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c MIỄN GIẢM" sheetId="1" state="visible" r:id="rId2"/>
    <sheet name="BC htat" sheetId="2" state="visible" r:id="rId3"/>
    <sheet name="hỗ trợ ăn trưa" sheetId="3" state="visible" r:id="rId4"/>
    <sheet name="tổng hợp " sheetId="4" state="visible" r:id="rId5"/>
    <sheet name="chăm khmer" sheetId="5" state="visible" r:id="rId6"/>
  </sheets>
  <definedNames>
    <definedName function="false" hidden="false" localSheetId="3" name="_xlnm.Print_Titles" vbProcedure="false">'tổng hợp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85">
  <si>
    <t xml:space="preserve">    ỦY BAN NHÂN DÂN QUẬN 10</t>
  </si>
  <si>
    <t xml:space="preserve">Mẫu số 01/TH-MGHP</t>
  </si>
  <si>
    <t xml:space="preserve">PHÒNG GIÁO DỤC VÀ ĐÀO TẠO</t>
  </si>
  <si>
    <t xml:space="preserve">                 ______________</t>
  </si>
  <si>
    <t xml:space="preserve">TỔNG HỢP MIỄN, GIẢM TỔ CHỨC HỌC 2 BUỔI/NGÀY NĂM HỌC 2017-2018 NGÀNH GIÁO DỤC QUẬN 10</t>
  </si>
  <si>
    <t xml:space="preserve">STT</t>
  </si>
  <si>
    <t xml:space="preserve">KHỐI GIÁO DỤC</t>
  </si>
  <si>
    <t xml:space="preserve">MIỄN 100%</t>
  </si>
  <si>
    <t xml:space="preserve">GIẢM 50%</t>
  </si>
  <si>
    <t xml:space="preserve">DIỆN DÂN TỘC</t>
  </si>
  <si>
    <t xml:space="preserve">TỔNG CỘNG</t>
  </si>
  <si>
    <t xml:space="preserve">
số HS</t>
  </si>
  <si>
    <t xml:space="preserve">SỐ TIỀN </t>
  </si>
  <si>
    <t xml:space="preserve">Trong đó</t>
  </si>
  <si>
    <t xml:space="preserve">HỌC PHÍ</t>
  </si>
  <si>
    <t xml:space="preserve">BUỔI HAI</t>
  </si>
  <si>
    <t xml:space="preserve">A</t>
  </si>
  <si>
    <t xml:space="preserve">B</t>
  </si>
  <si>
    <t xml:space="preserve">2=3+4</t>
  </si>
  <si>
    <t xml:space="preserve">6=7+8</t>
  </si>
  <si>
    <t xml:space="preserve">10=11+12</t>
  </si>
  <si>
    <t xml:space="preserve">13=1+5+9</t>
  </si>
  <si>
    <t xml:space="preserve">14=15+16</t>
  </si>
  <si>
    <t xml:space="preserve">17=3+7+11</t>
  </si>
  <si>
    <t xml:space="preserve">18=4+8+12</t>
  </si>
  <si>
    <t xml:space="preserve">I . KHÔI MẦM NON</t>
  </si>
  <si>
    <t xml:space="preserve">MN Măng Non I</t>
  </si>
  <si>
    <t xml:space="preserve">MN Măng Non II</t>
  </si>
  <si>
    <t xml:space="preserve">MN Măng Non III</t>
  </si>
  <si>
    <t xml:space="preserve">Mầm non 19/5</t>
  </si>
  <si>
    <t xml:space="preserve">Mầm non 2/9</t>
  </si>
  <si>
    <t xml:space="preserve">MN Phường 1</t>
  </si>
  <si>
    <t xml:space="preserve">MN Phường 2 (MG)</t>
  </si>
  <si>
    <t xml:space="preserve">MN Phường 2 (NT)</t>
  </si>
  <si>
    <t xml:space="preserve">MN Phường 4 (MG)</t>
  </si>
  <si>
    <t xml:space="preserve">MN Phường 4 (NT)</t>
  </si>
  <si>
    <t xml:space="preserve">MN Phường 5</t>
  </si>
  <si>
    <t xml:space="preserve">Mầm non Phường 6(MG)</t>
  </si>
  <si>
    <t xml:space="preserve">Mầm non Phường 6(NT)</t>
  </si>
  <si>
    <t xml:space="preserve">MN Phường 7</t>
  </si>
  <si>
    <t xml:space="preserve">Mầm non Phường 8(MG)</t>
  </si>
  <si>
    <t xml:space="preserve">Mầm non Phường 8(NT)</t>
  </si>
  <si>
    <t xml:space="preserve">MN Phường 9</t>
  </si>
  <si>
    <t xml:space="preserve">Mầm non Phường 10(MG)</t>
  </si>
  <si>
    <t xml:space="preserve">Mầm non Phường 11</t>
  </si>
  <si>
    <t xml:space="preserve">Mầm non Phường 15B</t>
  </si>
  <si>
    <t xml:space="preserve">II.KHÔI TIỂU HỌC</t>
  </si>
  <si>
    <t xml:space="preserve">TH Lê Thị Riêng</t>
  </si>
  <si>
    <t xml:space="preserve">TH Hồ Thị Kỷ</t>
  </si>
  <si>
    <t xml:space="preserve">TH Nhật Tảo</t>
  </si>
  <si>
    <t xml:space="preserve">TH Trần Quang Cơ</t>
  </si>
  <si>
    <t xml:space="preserve">TH Trương Định</t>
  </si>
  <si>
    <t xml:space="preserve">III. KHỐI THCS</t>
  </si>
  <si>
    <t xml:space="preserve">Hoàng Văn Thụ</t>
  </si>
  <si>
    <t xml:space="preserve"> Trần Phú</t>
  </si>
  <si>
    <t xml:space="preserve">Cách Mạng Tháng Tám</t>
  </si>
  <si>
    <t xml:space="preserve">Nguyễn Tri Phương</t>
  </si>
  <si>
    <t xml:space="preserve">Lạc Hồng</t>
  </si>
  <si>
    <t xml:space="preserve">Nguyễn Văn Tố</t>
  </si>
  <si>
    <t xml:space="preserve">TRƯỞNG PHÒNG</t>
  </si>
  <si>
    <t xml:space="preserve">TỔNG HỢP KẾT QUẢ HỖ TRỢ CHI PHÍ HỌC TẬP CHO DIỆN HỌC SINH NGHÈO NHÓM 1,2 VÀ HỌC SINH KHUYẾT TẬT 
DIỆN HỘ CẬN NGHÈO NĂM HỌC 2017-2018</t>
  </si>
  <si>
    <t xml:space="preserve">HỌC KỲ 1</t>
  </si>
  <si>
    <t xml:space="preserve">HỌC KỲ 2</t>
  </si>
  <si>
    <t xml:space="preserve">DIỆN HỘ NGHÈO ( NHÓM 1,2)</t>
  </si>
  <si>
    <t xml:space="preserve">HỌC SINH KHUYẾT TẬT DIỆN CẬNNGHÈO ( NHÓM 1,2)</t>
  </si>
  <si>
    <t xml:space="preserve">Số
HS</t>
  </si>
  <si>
    <t xml:space="preserve">Số 
tháng</t>
  </si>
  <si>
    <t xml:space="preserve">Số tiền
(100.000đ/tháng)</t>
  </si>
  <si>
    <t xml:space="preserve">HỌC SINH</t>
  </si>
  <si>
    <t xml:space="preserve">SỐ TIỀN</t>
  </si>
  <si>
    <t xml:space="preserve">3=1*2*100.000</t>
  </si>
  <si>
    <t xml:space="preserve">6=4*5*100000</t>
  </si>
  <si>
    <t xml:space="preserve">9=7*8*100000</t>
  </si>
  <si>
    <t xml:space="preserve">12=10*11*100000</t>
  </si>
  <si>
    <t xml:space="preserve">13=1+4+7+10</t>
  </si>
  <si>
    <t xml:space="preserve">14=3+6+9+12</t>
  </si>
  <si>
    <t xml:space="preserve">MN Phường 2</t>
  </si>
  <si>
    <t xml:space="preserve">Mầm non Phường 4</t>
  </si>
  <si>
    <t xml:space="preserve">Mầm non Phường 8</t>
  </si>
  <si>
    <t xml:space="preserve">Mầm non Phường 9</t>
  </si>
  <si>
    <t xml:space="preserve">Mầm non Phường 10</t>
  </si>
  <si>
    <t xml:space="preserve">TH TRần Quang Cơ</t>
  </si>
  <si>
    <t xml:space="preserve"> Lạc Hồng</t>
  </si>
  <si>
    <t xml:space="preserve">TỔNG HỢP HỖ TRỢ ĂN TRƯA  NĂM HỌC 2017-2018 NGÀNH GIÁO DỤC QUẬN 10</t>
  </si>
  <si>
    <t xml:space="preserve">ĐƠN VỊ</t>
  </si>
  <si>
    <t xml:space="preserve">Lớp</t>
  </si>
  <si>
    <t xml:space="preserve">MINH CHỨNG</t>
  </si>
  <si>
    <t xml:space="preserve">TỔNG CỘNG
mức 120.000 đ/tháng x 9 tháng</t>
  </si>
  <si>
    <t xml:space="preserve">GHI CHÚ</t>
  </si>
  <si>
    <t xml:space="preserve">Địa chỉ</t>
  </si>
  <si>
    <t xml:space="preserve">DIỆN
 MIỄN GIẢM</t>
  </si>
  <si>
    <t xml:space="preserve">Hồ sơ minh chứng</t>
  </si>
  <si>
    <t xml:space="preserve">HS</t>
  </si>
  <si>
    <t xml:space="preserve">HỖ TRỢ 
ĂN TRƯA</t>
  </si>
  <si>
    <t xml:space="preserve">thành tiền</t>
  </si>
  <si>
    <t xml:space="preserve">KHÔI MẦM NON</t>
  </si>
  <si>
    <t xml:space="preserve">Nguyễn Thị Thùy Trinh</t>
  </si>
  <si>
    <t xml:space="preserve">M56t</t>
  </si>
  <si>
    <t xml:space="preserve">666/33 đường 3 /2 P14 Q10</t>
  </si>
  <si>
    <t xml:space="preserve">HN</t>
  </si>
  <si>
    <t xml:space="preserve">27169080125N02</t>
  </si>
  <si>
    <t xml:space="preserve">Lưu Lê Trung Dũng</t>
  </si>
  <si>
    <t xml:space="preserve">MG3-4t</t>
  </si>
  <si>
    <t xml:space="preserve">31B lầu 1 c/c Sư Vạn Hạnh P3Q10</t>
  </si>
  <si>
    <t xml:space="preserve">27205010006N3A</t>
  </si>
  <si>
    <t xml:space="preserve">Võ Văn Thiên</t>
  </si>
  <si>
    <t xml:space="preserve">27184010006N02</t>
  </si>
  <si>
    <t xml:space="preserve">Đoàn Ngô Phương Linh</t>
  </si>
  <si>
    <t xml:space="preserve">MG5-6t</t>
  </si>
  <si>
    <t xml:space="preserve">27184020042N02</t>
  </si>
  <si>
    <t xml:space="preserve">Nguyễn Trần Kim Phụng</t>
  </si>
  <si>
    <t xml:space="preserve">MG4-5t</t>
  </si>
  <si>
    <t xml:space="preserve">08 lô M c/c Ngô Gia Tự P2Q10</t>
  </si>
  <si>
    <t xml:space="preserve">27190050088N02</t>
  </si>
  <si>
    <t xml:space="preserve">MN Phường 4</t>
  </si>
  <si>
    <t xml:space="preserve">Trương Thạch Hoàng Phát</t>
  </si>
  <si>
    <t xml:space="preserve">7.22 Cao ốc B c/c Ngô Gia Tự P3Q10</t>
  </si>
  <si>
    <t xml:space="preserve">27205030143N02</t>
  </si>
  <si>
    <t xml:space="preserve">MN Phường 8</t>
  </si>
  <si>
    <t xml:space="preserve">Phạm MinH Nhật</t>
  </si>
  <si>
    <t xml:space="preserve">27187010016N02</t>
  </si>
  <si>
    <t xml:space="preserve">Tô Huỳnh Anh Vũ</t>
  </si>
  <si>
    <t xml:space="preserve">227/18 Lý Thái Tổ P9Q10</t>
  </si>
  <si>
    <t xml:space="preserve">27181030015N02</t>
  </si>
  <si>
    <t xml:space="preserve">MN Phường 10</t>
  </si>
  <si>
    <t xml:space="preserve">Huỳnh Lê Phường Hà</t>
  </si>
  <si>
    <t xml:space="preserve">490/30 Lý Thái Tổ P10Q10</t>
  </si>
  <si>
    <t xml:space="preserve">27178010031N02</t>
  </si>
  <si>
    <t xml:space="preserve">Châu Tường Vy</t>
  </si>
  <si>
    <t xml:space="preserve">750/16 Điện Biên Phủ P10Q10</t>
  </si>
  <si>
    <t xml:space="preserve">27178030094N02</t>
  </si>
  <si>
    <t xml:space="preserve">MN Phường 11</t>
  </si>
  <si>
    <t xml:space="preserve">Huỳnh Hoàng Phong</t>
  </si>
  <si>
    <t xml:space="preserve">131/36 đường 3/2 P.11Q10</t>
  </si>
  <si>
    <t xml:space="preserve">27175040014N02</t>
  </si>
  <si>
    <t xml:space="preserve">MN Phường 15B</t>
  </si>
  <si>
    <t xml:space="preserve">Lê Thị Thanh Trúc</t>
  </si>
  <si>
    <t xml:space="preserve">61/4F c/x Bắc Hải P15Q10</t>
  </si>
  <si>
    <t xml:space="preserve">27163080127N02</t>
  </si>
  <si>
    <t xml:space="preserve">Nguyễn Trung Hiếu</t>
  </si>
  <si>
    <t xml:space="preserve">MIỄN HỌC PHÍ
  ( MG= 160.000 đ/tháng, NT 200.000 đ/tháng; THCS 100.000 đ/tháng)                                                                           </t>
  </si>
  <si>
    <t xml:space="preserve">MIỄN tiền TC học 2 buổi/ngày
TiH= 70.000đ/tháng
THCS 80.000 đ/tháng</t>
  </si>
  <si>
    <t xml:space="preserve">GIẢM TIỀN HỌC PHÍ
  ( MG= 160.000 đ/tháng, NT 200.000 đ/tháng; THCS 100.000 đ/tháng)                                                                           </t>
  </si>
  <si>
    <t xml:space="preserve">GIẢM tiền TC học 2 buổi/ngày
TiH= 35.000đ/tháng
THCS 40.000 đ/tháng</t>
  </si>
  <si>
    <t xml:space="preserve">TỔNG CỘNG
miễn giảm</t>
  </si>
  <si>
    <t xml:space="preserve">HỖ TRỢ CHI 
PHÍ HỌC TẬP</t>
  </si>
  <si>
    <t xml:space="preserve">TỔNG</t>
  </si>
  <si>
    <t xml:space="preserve">CỘNG</t>
  </si>
  <si>
    <t xml:space="preserve">Có công…và con LL vũ trang, con TB</t>
  </si>
  <si>
    <t xml:space="preserve"> Mồ côi cà cha lẫn mẹ…</t>
  </si>
  <si>
    <t xml:space="preserve">Hộ nghèo </t>
  </si>
  <si>
    <t xml:space="preserve">Có công…và con LL vũ trang</t>
  </si>
  <si>
    <t xml:space="preserve">Hộ cận nghèo</t>
  </si>
  <si>
    <t xml:space="preserve">Tổng
số HS</t>
  </si>
  <si>
    <t xml:space="preserve">TỔNG SỐ TIỀN
MIỄN </t>
  </si>
  <si>
    <t xml:space="preserve">Thành tiền</t>
  </si>
  <si>
    <t xml:space="preserve">Thành Tiền</t>
  </si>
  <si>
    <t xml:space="preserve">Bùi Như Ý</t>
  </si>
  <si>
    <t xml:space="preserve">312 lô L c/c Ngô Gia Tự P2Q10</t>
  </si>
  <si>
    <t xml:space="preserve">HCN</t>
  </si>
  <si>
    <t xml:space="preserve">27190030054HCN</t>
  </si>
  <si>
    <t xml:space="preserve">Trần Nguyễn Huy Hoàng</t>
  </si>
  <si>
    <t xml:space="preserve">N25-36t</t>
  </si>
  <si>
    <t xml:space="preserve">442/7 Sư Vạn Hạnh P9Q10</t>
  </si>
  <si>
    <t xml:space="preserve">cCA</t>
  </si>
  <si>
    <t xml:space="preserve">Giấy chứng nhận </t>
  </si>
  <si>
    <t xml:space="preserve">Đinh Hoàng Kim Xuân</t>
  </si>
  <si>
    <t xml:space="preserve">14/15 Ngô Quyền .P5Q10</t>
  </si>
  <si>
    <t xml:space="preserve">cTB</t>
  </si>
  <si>
    <t xml:space="preserve">Giấy chứng nhận</t>
  </si>
  <si>
    <t xml:space="preserve">Lê Hoàng Phương Nhi</t>
  </si>
  <si>
    <t xml:space="preserve">221 lô R c/c Nguyễn Kim P7Q10</t>
  </si>
  <si>
    <t xml:space="preserve">27196020011HCN</t>
  </si>
  <si>
    <t xml:space="preserve">Trần Thanh Như</t>
  </si>
  <si>
    <t xml:space="preserve">204/94/1/49 Lạc Long Quân P8 Q.Tân Bình</t>
  </si>
  <si>
    <t xml:space="preserve">797662699805009HCN</t>
  </si>
  <si>
    <t xml:space="preserve">Hoàng Anh Gia Phát</t>
  </si>
  <si>
    <t xml:space="preserve">702/45/12 Điện Biên Phủ P10Q10</t>
  </si>
  <si>
    <t xml:space="preserve">27178030102HCN</t>
  </si>
  <si>
    <t xml:space="preserve">Nguyễn Phát Kim Ngọc</t>
  </si>
  <si>
    <t xml:space="preserve">384/85/28 Lý Thái Tổ P10Q10</t>
  </si>
  <si>
    <t xml:space="preserve">27178020051HCN</t>
  </si>
  <si>
    <t xml:space="preserve">Nguyễn Ngọc Châu</t>
  </si>
  <si>
    <t xml:space="preserve">56/16 Tô Hiến Thành P15Q10</t>
  </si>
  <si>
    <t xml:space="preserve">27163010017HCN</t>
  </si>
  <si>
    <t xml:space="preserve">Tiểu học</t>
  </si>
  <si>
    <t xml:space="preserve">TiH Nhật Tảo</t>
  </si>
  <si>
    <t xml:space="preserve">Nguyễn Hoàng Hòa Phát</t>
  </si>
  <si>
    <t xml:space="preserve">1/1</t>
  </si>
  <si>
    <t xml:space="preserve">230 lô D c/c Ấn Quang P9Q10</t>
  </si>
  <si>
    <t xml:space="preserve">2718040050N02</t>
  </si>
  <si>
    <t xml:space="preserve">Âu Dương Gia Phúc</t>
  </si>
  <si>
    <t xml:space="preserve">1/2</t>
  </si>
  <si>
    <t xml:space="preserve">454/7 Sư Vạn Hạnh P9 Q10</t>
  </si>
  <si>
    <t xml:space="preserve">27181030023N02</t>
  </si>
  <si>
    <t xml:space="preserve">Nguyễn Thị Mỹ Phượng</t>
  </si>
  <si>
    <t xml:space="preserve">2/2</t>
  </si>
  <si>
    <t xml:space="preserve">232/1/6A Bà Hạt P9 Q10</t>
  </si>
  <si>
    <t xml:space="preserve">271810400035HCN</t>
  </si>
  <si>
    <t xml:space="preserve">Phan Nguyễn Minh Hằng</t>
  </si>
  <si>
    <t xml:space="preserve">3/1</t>
  </si>
  <si>
    <t xml:space="preserve">314 lô B c/c Ấn Quang P9Q10</t>
  </si>
  <si>
    <t xml:space="preserve">2718104004HCN</t>
  </si>
  <si>
    <t xml:space="preserve">Âu Dương Ngọc Bích</t>
  </si>
  <si>
    <t xml:space="preserve">4/2</t>
  </si>
  <si>
    <t xml:space="preserve">292/27/8 Bà Hạt P9Q10</t>
  </si>
  <si>
    <t xml:space="preserve">Nguyễn Hoàng Hải Yến</t>
  </si>
  <si>
    <t xml:space="preserve">5/2</t>
  </si>
  <si>
    <t xml:space="preserve">27181040050N02</t>
  </si>
  <si>
    <t xml:space="preserve">TiH Hồ Thị Kỷ</t>
  </si>
  <si>
    <t xml:space="preserve">Võ Tuấn Kiệt</t>
  </si>
  <si>
    <t xml:space="preserve">2/1</t>
  </si>
  <si>
    <t xml:space="preserve">303 lô A c/c Lê Hồng Phong P1Q10</t>
  </si>
  <si>
    <t xml:space="preserve">Trần Hoàng Đông</t>
  </si>
  <si>
    <t xml:space="preserve">2/4</t>
  </si>
  <si>
    <t xml:space="preserve">38U/50D- Lý Thái Tổ P10Q10</t>
  </si>
  <si>
    <t xml:space="preserve">27178020072N02</t>
  </si>
  <si>
    <t xml:space="preserve">Nguyễn Gia Nhi</t>
  </si>
  <si>
    <t xml:space="preserve">3/4</t>
  </si>
  <si>
    <t xml:space="preserve">418/10A Lê Hồng Phong P1Q10</t>
  </si>
  <si>
    <t xml:space="preserve">27184030091N02</t>
  </si>
  <si>
    <t xml:space="preserve">Nguyễn Thành Danh</t>
  </si>
  <si>
    <t xml:space="preserve">.1/4</t>
  </si>
  <si>
    <t xml:space="preserve">257/2B đường 3/2 P10Q10</t>
  </si>
  <si>
    <t xml:space="preserve">27178020066HCN</t>
  </si>
  <si>
    <t xml:space="preserve">Huỳnh thị Minh Hằng</t>
  </si>
  <si>
    <t xml:space="preserve">384/30/5 Lý Thái Tổ P10Q10</t>
  </si>
  <si>
    <t xml:space="preserve">27178010001HCN</t>
  </si>
  <si>
    <t xml:space="preserve">Nguyễn Thành Tâm</t>
  </si>
  <si>
    <t xml:space="preserve">Nguyễn Tuấn Tài</t>
  </si>
  <si>
    <t xml:space="preserve">4/5</t>
  </si>
  <si>
    <t xml:space="preserve">93/10A Hồ Thị Kỷ P10Q10</t>
  </si>
  <si>
    <t xml:space="preserve">27184010014HCN</t>
  </si>
  <si>
    <t xml:space="preserve">Phan Trọng Nghĩa</t>
  </si>
  <si>
    <t xml:space="preserve">4/6</t>
  </si>
  <si>
    <t xml:space="preserve">105K/14 Hồ Thị Kỷ P1Q10</t>
  </si>
  <si>
    <t xml:space="preserve">27184010113HCN</t>
  </si>
  <si>
    <t xml:space="preserve">TiH Lê Thị Riêng</t>
  </si>
  <si>
    <t xml:space="preserve">Nguyễn Phạm Hoàng Mi</t>
  </si>
  <si>
    <t xml:space="preserve">27166020058N02</t>
  </si>
  <si>
    <t xml:space="preserve">Nguyễn Thị Hoa</t>
  </si>
  <si>
    <t xml:space="preserve">1/3</t>
  </si>
  <si>
    <t xml:space="preserve">475/22A Cách mạng Tháng Tám P13Q10</t>
  </si>
  <si>
    <t xml:space="preserve">27166030082HCN</t>
  </si>
  <si>
    <t xml:space="preserve">Nguyễn Trần Kiều Nhi</t>
  </si>
  <si>
    <t xml:space="preserve">1/4</t>
  </si>
  <si>
    <t xml:space="preserve">27166040097N02</t>
  </si>
  <si>
    <t xml:space="preserve">Phạm thị Trúc Linh</t>
  </si>
  <si>
    <t xml:space="preserve">27166020043N02</t>
  </si>
  <si>
    <t xml:space="preserve">Võ MinH Long</t>
  </si>
  <si>
    <t xml:space="preserve">4/4</t>
  </si>
  <si>
    <t xml:space="preserve">27166010009HCN</t>
  </si>
  <si>
    <t xml:space="preserve">Nguyễn Ngọc Huy</t>
  </si>
  <si>
    <t xml:space="preserve">27155010014HCN</t>
  </si>
  <si>
    <t xml:space="preserve">Châu Thành Tín</t>
  </si>
  <si>
    <t xml:space="preserve">3/6</t>
  </si>
  <si>
    <t xml:space="preserve">27166020059N02</t>
  </si>
  <si>
    <t xml:space="preserve">Trần Nguyễn Đăng Khoa</t>
  </si>
  <si>
    <t xml:space="preserve">27166010014HCN</t>
  </si>
  <si>
    <t xml:space="preserve">Vương thị Mỹ Hòa</t>
  </si>
  <si>
    <t xml:space="preserve">27166020041N02</t>
  </si>
  <si>
    <t xml:space="preserve">TiH Trương Định</t>
  </si>
  <si>
    <t xml:space="preserve">Lưu Tú Mẫn</t>
  </si>
  <si>
    <t xml:space="preserve">9.12 cao ốc A Ngô Gia Tự P3Q10</t>
  </si>
  <si>
    <t xml:space="preserve">27205030165HCN</t>
  </si>
  <si>
    <t xml:space="preserve">Ngân Hoàng Như Ngọc</t>
  </si>
  <si>
    <t xml:space="preserve">27190020030HCN</t>
  </si>
  <si>
    <t xml:space="preserve">Ngân Hoàng Như Quỳnh</t>
  </si>
  <si>
    <t xml:space="preserve">Nguyễn Thị Ngọc Trâm</t>
  </si>
  <si>
    <t xml:space="preserve">3/3</t>
  </si>
  <si>
    <t xml:space="preserve">442/44 Sư Vạn Hạnh P9Q10</t>
  </si>
  <si>
    <t xml:space="preserve">27181030024N02</t>
  </si>
  <si>
    <t xml:space="preserve">Trần Nhật Tân</t>
  </si>
  <si>
    <t xml:space="preserve">13.10 xao ốc A Ngô Gia Tự P3Q10</t>
  </si>
  <si>
    <t xml:space="preserve">27205030104N02</t>
  </si>
  <si>
    <t xml:space="preserve">Trần Nhật Minh</t>
  </si>
  <si>
    <t xml:space="preserve">Huỳnh Lâm Bảo Trân</t>
  </si>
  <si>
    <t xml:space="preserve">giấy chứng nhận</t>
  </si>
  <si>
    <t xml:space="preserve">Nguyễn Huỳnh Thiên Kim</t>
  </si>
  <si>
    <t xml:space="preserve">5.24 cao ốc A Ngô Gia Tự p3q10</t>
  </si>
  <si>
    <t xml:space="preserve">27205030125N02</t>
  </si>
  <si>
    <t xml:space="preserve">Nguyễn Thị Bảo Trân</t>
  </si>
  <si>
    <t xml:space="preserve">10.9 cao ốc B Ngô Gia Tự p3 q10</t>
  </si>
  <si>
    <t xml:space="preserve">27205030159N02</t>
  </si>
  <si>
    <t xml:space="preserve">Mai Gia Tuấn</t>
  </si>
  <si>
    <t xml:space="preserve">27190010035HCN</t>
  </si>
  <si>
    <t xml:space="preserve">Nguyễn Đăng Khoa</t>
  </si>
  <si>
    <t xml:space="preserve">5/3</t>
  </si>
  <si>
    <t xml:space="preserve">27190010012HCN</t>
  </si>
  <si>
    <t xml:space="preserve">Bạch Chí Trung</t>
  </si>
  <si>
    <t xml:space="preserve">271810300100HCN</t>
  </si>
  <si>
    <t xml:space="preserve">TRUNG HỌC CƠ SỞ</t>
  </si>
  <si>
    <t xml:space="preserve">THCS Cách Mạng Tháng Tám</t>
  </si>
  <si>
    <t xml:space="preserve">Nguyễn Nhật Hà Quyên</t>
  </si>
  <si>
    <t xml:space="preserve">7/4</t>
  </si>
  <si>
    <t xml:space="preserve">27175010003 N02</t>
  </si>
  <si>
    <t xml:space="preserve">Nguyễn Nhật Hà Phương</t>
  </si>
  <si>
    <t xml:space="preserve">Phạm Ngọc Anh Trí</t>
  </si>
  <si>
    <t xml:space="preserve">9/1</t>
  </si>
  <si>
    <t xml:space="preserve">27175060035 N02</t>
  </si>
  <si>
    <t xml:space="preserve">Nguyễn Thị Văn Cơ</t>
  </si>
  <si>
    <t xml:space="preserve">   Phường 11 Quận 3</t>
  </si>
  <si>
    <t xml:space="preserve">7977027133030061HCN</t>
  </si>
  <si>
    <t xml:space="preserve">Trần Thanh Tùng</t>
  </si>
  <si>
    <t xml:space="preserve">27175050019HCN</t>
  </si>
  <si>
    <t xml:space="preserve">Châu Thành Nhân</t>
  </si>
  <si>
    <t xml:space="preserve">9/6</t>
  </si>
  <si>
    <t xml:space="preserve">246/46C/37 Hòa Hưng P13Q10</t>
  </si>
  <si>
    <t xml:space="preserve">Đỗ Nguyễn Yên Lam</t>
  </si>
  <si>
    <t xml:space="preserve">7/3</t>
  </si>
  <si>
    <t xml:space="preserve">P11Q10</t>
  </si>
  <si>
    <t xml:space="preserve">27175050020N02</t>
  </si>
  <si>
    <t xml:space="preserve">Phan Tuấn Trung</t>
  </si>
  <si>
    <t xml:space="preserve">7/5</t>
  </si>
  <si>
    <t xml:space="preserve">27172020032N3A</t>
  </si>
  <si>
    <t xml:space="preserve">Trịnh Thanh Nguyệt</t>
  </si>
  <si>
    <t xml:space="preserve">246/64/57 Hòa Hưng P13Q10</t>
  </si>
  <si>
    <t xml:space="preserve">27166020055N02</t>
  </si>
  <si>
    <t xml:space="preserve">Nguyễn Phạm Hoàng Thy</t>
  </si>
  <si>
    <t xml:space="preserve">9/4</t>
  </si>
  <si>
    <t xml:space="preserve">Phạm Phan Minh Tuấn</t>
  </si>
  <si>
    <t xml:space="preserve">8/5</t>
  </si>
  <si>
    <t xml:space="preserve">27166020056HCN</t>
  </si>
  <si>
    <t xml:space="preserve">Nguyễn Thị Yến Ngọc</t>
  </si>
  <si>
    <t xml:space="preserve">27166020036N02</t>
  </si>
  <si>
    <t xml:space="preserve">Trần Thị thu Vân</t>
  </si>
  <si>
    <t xml:space="preserve">27172030039N3B</t>
  </si>
  <si>
    <t xml:space="preserve">Nguyễn Chí Tâm</t>
  </si>
  <si>
    <t xml:space="preserve">6/1</t>
  </si>
  <si>
    <t xml:space="preserve">xã Bình Hưng , H Bình Chánh</t>
  </si>
  <si>
    <t xml:space="preserve">7978527619010529N02</t>
  </si>
  <si>
    <t xml:space="preserve">Trần Huỳnh Thanh Tâm</t>
  </si>
  <si>
    <t xml:space="preserve">6/5</t>
  </si>
  <si>
    <t xml:space="preserve">P13Q10</t>
  </si>
  <si>
    <t xml:space="preserve">27166020031HCN</t>
  </si>
  <si>
    <t xml:space="preserve">Đỗ Thị Tường Vy</t>
  </si>
  <si>
    <t xml:space="preserve">27166020064HCN</t>
  </si>
  <si>
    <t xml:space="preserve">Trần Thanh Hòa</t>
  </si>
  <si>
    <t xml:space="preserve">27175030004HCN</t>
  </si>
  <si>
    <t xml:space="preserve">Nguyễn Thanh Nhân</t>
  </si>
  <si>
    <t xml:space="preserve">8/4</t>
  </si>
  <si>
    <t xml:space="preserve">Trần Vũ Nhật Luân</t>
  </si>
  <si>
    <t xml:space="preserve">Hoàng Khánh Vy</t>
  </si>
  <si>
    <t xml:space="preserve">khác</t>
  </si>
  <si>
    <t xml:space="preserve">GCN cha bị tai nạn lđ</t>
  </si>
  <si>
    <t xml:space="preserve">THCS Nguyễn Tri Phương</t>
  </si>
  <si>
    <t xml:space="preserve">Cao Nguyễn Trí Trung</t>
  </si>
  <si>
    <t xml:space="preserve">9/5</t>
  </si>
  <si>
    <t xml:space="preserve">cBĐ</t>
  </si>
  <si>
    <t xml:space="preserve">Hoàng Long Nhật</t>
  </si>
  <si>
    <t xml:space="preserve">9/7</t>
  </si>
  <si>
    <t xml:space="preserve">giấy chứng nhận
BĐ biên phòng</t>
  </si>
  <si>
    <t xml:space="preserve">Nguyễn Hải Thủy Tiên</t>
  </si>
  <si>
    <t xml:space="preserve">231/34 Nguyễn Duy Dương P4Q10</t>
  </si>
  <si>
    <t xml:space="preserve">Vũ Kim Anh</t>
  </si>
  <si>
    <t xml:space="preserve">gcn Cục Hậu Cần</t>
  </si>
  <si>
    <t xml:space="preserve">Đinh Thị Kim Ngọc</t>
  </si>
  <si>
    <t xml:space="preserve">74/20 Nguyễn kim Phường 6Q10</t>
  </si>
  <si>
    <t xml:space="preserve">Phạm Trọng Đức</t>
  </si>
  <si>
    <t xml:space="preserve">8/7</t>
  </si>
  <si>
    <t xml:space="preserve">Nguyễn Trần Anh Đức</t>
  </si>
  <si>
    <t xml:space="preserve">9/3</t>
  </si>
  <si>
    <t xml:space="preserve">Hoàng Vũ Yến Nhi</t>
  </si>
  <si>
    <t xml:space="preserve">447/5 Hưng Phú P9 Quận 8</t>
  </si>
  <si>
    <t xml:space="preserve">Go Ja Bảo</t>
  </si>
  <si>
    <t xml:space="preserve">6/3</t>
  </si>
  <si>
    <t xml:space="preserve">27196030024HCN</t>
  </si>
  <si>
    <t xml:space="preserve">Trương Tuấn Kiệt</t>
  </si>
  <si>
    <t xml:space="preserve">27202020005HCN</t>
  </si>
  <si>
    <t xml:space="preserve">Châu Kim Ánh</t>
  </si>
  <si>
    <t xml:space="preserve">8/1</t>
  </si>
  <si>
    <t xml:space="preserve">27196020007N02</t>
  </si>
  <si>
    <t xml:space="preserve">Tư Nũ Yến My</t>
  </si>
  <si>
    <t xml:space="preserve">8/2</t>
  </si>
  <si>
    <t xml:space="preserve">27196020006HCN</t>
  </si>
  <si>
    <t xml:space="preserve">27205010067HCN</t>
  </si>
  <si>
    <t xml:space="preserve">THCS Nguyễn Văn Tố</t>
  </si>
  <si>
    <t xml:space="preserve">Phạm Phương Thiên Bảo</t>
  </si>
  <si>
    <t xml:space="preserve">130/53 Nguyễn Tiểu La P.5Q10</t>
  </si>
  <si>
    <t xml:space="preserve">THCS Hoàng Văn Thụ</t>
  </si>
  <si>
    <t xml:space="preserve">Lu Lương Phát</t>
  </si>
  <si>
    <t xml:space="preserve">27199030017HCN</t>
  </si>
  <si>
    <t xml:space="preserve">Lữ Minh Huy</t>
  </si>
  <si>
    <t xml:space="preserve">454/1 Sư Vạn Hạnh P9Q10</t>
  </si>
  <si>
    <t xml:space="preserve">27181030022N02</t>
  </si>
  <si>
    <t xml:space="preserve">Nguyễn Công Tuấn Anh</t>
  </si>
  <si>
    <t xml:space="preserve">27199040028N02</t>
  </si>
  <si>
    <t xml:space="preserve">Triệu Quốc Dũng</t>
  </si>
  <si>
    <t xml:space="preserve">190/9 Nguyễn Tiểu La P8 Q10</t>
  </si>
  <si>
    <t xml:space="preserve">27187030060HCN</t>
  </si>
  <si>
    <t xml:space="preserve">Ngô Võ Phong Phú</t>
  </si>
  <si>
    <t xml:space="preserve">7977127193020069N02</t>
  </si>
  <si>
    <t xml:space="preserve">Nguyễn Thị Thanh Vi</t>
  </si>
  <si>
    <t xml:space="preserve">27193010047N02</t>
  </si>
  <si>
    <t xml:space="preserve">Đinh Công Hậu</t>
  </si>
  <si>
    <t xml:space="preserve">27181040034HCN</t>
  </si>
  <si>
    <t xml:space="preserve">Nguyễn Tuấn Vũ</t>
  </si>
  <si>
    <t xml:space="preserve">27190010008HCN</t>
  </si>
  <si>
    <t xml:space="preserve">Nguyễn Thanh vy</t>
  </si>
  <si>
    <t xml:space="preserve">27193010027HCN</t>
  </si>
  <si>
    <t xml:space="preserve">Nguyễn Tuyết Nghi</t>
  </si>
  <si>
    <t xml:space="preserve">27184040098HCN</t>
  </si>
  <si>
    <t xml:space="preserve">Trần Thành Đại</t>
  </si>
  <si>
    <t xml:space="preserve">27181040055HCN</t>
  </si>
  <si>
    <t xml:space="preserve">Huỳnh Nguyễn Tiến Đại</t>
  </si>
  <si>
    <t xml:space="preserve">27193020058HCN</t>
  </si>
  <si>
    <t xml:space="preserve">Vương Xuân Phát Tân</t>
  </si>
  <si>
    <t xml:space="preserve">27193010016HCN</t>
  </si>
  <si>
    <t xml:space="preserve">Tô Chính Khang</t>
  </si>
  <si>
    <t xml:space="preserve">27193010007HCN</t>
  </si>
  <si>
    <t xml:space="preserve">Nguyễn Thị Thanh Hằng</t>
  </si>
  <si>
    <t xml:space="preserve">27193020060N02</t>
  </si>
  <si>
    <t xml:space="preserve">Thái Thị Ngọc  Trâm</t>
  </si>
  <si>
    <t xml:space="preserve">329 lô A c/c Ấn Quang P9Q10</t>
  </si>
  <si>
    <t xml:space="preserve">2718104003HCN</t>
  </si>
  <si>
    <t xml:space="preserve">Nguyễn Thanh phong</t>
  </si>
  <si>
    <t xml:space="preserve">27181020006HCN</t>
  </si>
  <si>
    <t xml:space="preserve">Dư Thị Kim Ngân</t>
  </si>
  <si>
    <t xml:space="preserve">Hộ nghèo - An Giang</t>
  </si>
  <si>
    <t xml:space="preserve">Trương Minh Hoài</t>
  </si>
  <si>
    <t xml:space="preserve">P.Bình trị Đông A</t>
  </si>
  <si>
    <t xml:space="preserve">27448010057N02</t>
  </si>
  <si>
    <t xml:space="preserve">Lý Chí Thành</t>
  </si>
  <si>
    <t xml:space="preserve">27193010028N02</t>
  </si>
  <si>
    <t xml:space="preserve">Châu Vĩnh Phát</t>
  </si>
  <si>
    <t xml:space="preserve">27199030021HCN</t>
  </si>
  <si>
    <t xml:space="preserve">Nguyễn Hoài Phong</t>
  </si>
  <si>
    <t xml:space="preserve">29193010046N02</t>
  </si>
  <si>
    <t xml:space="preserve">Thạch Kim Ngân</t>
  </si>
  <si>
    <t xml:space="preserve">Đinh Hoàng Nam</t>
  </si>
  <si>
    <t xml:space="preserve">54/15 Ngô Quyền P5Q10</t>
  </si>
  <si>
    <t xml:space="preserve">Con thương binh</t>
  </si>
  <si>
    <t xml:space="preserve">Nguyễn Võ Minh Nhi</t>
  </si>
  <si>
    <t xml:space="preserve">27205030189N02</t>
  </si>
  <si>
    <t xml:space="preserve">Trần Thạch Kim Vân</t>
  </si>
  <si>
    <t xml:space="preserve">Lê Nguyễn Kim Hậu</t>
  </si>
  <si>
    <t xml:space="preserve">27193040095HCN</t>
  </si>
  <si>
    <t xml:space="preserve">Hồ Thị Ngọc Trâm</t>
  </si>
  <si>
    <t xml:space="preserve">486/2 Bà Hạt P.8Q10</t>
  </si>
  <si>
    <t xml:space="preserve">Hồ Thị Ngọc TRúc</t>
  </si>
  <si>
    <t xml:space="preserve">Nguyễn Phước Thành</t>
  </si>
  <si>
    <t xml:space="preserve">27187020027N02</t>
  </si>
  <si>
    <t xml:space="preserve">Triệu Quốc Cường</t>
  </si>
  <si>
    <t xml:space="preserve">190/9 Nhật Tảo P9 Q10</t>
  </si>
  <si>
    <t xml:space="preserve">Nguyễn Thị Thanh Hà</t>
  </si>
  <si>
    <t xml:space="preserve">10.09 cao ốc B ngô Gia Tự P3Q10</t>
  </si>
  <si>
    <t xml:space="preserve">270205030159N02</t>
  </si>
  <si>
    <t xml:space="preserve">THCS Trần Phú</t>
  </si>
  <si>
    <t xml:space="preserve">Võ Hồng Minh Thư</t>
  </si>
  <si>
    <t xml:space="preserve">6/4</t>
  </si>
  <si>
    <t xml:space="preserve">16/11 Hưng Hóa P6Q10</t>
  </si>
  <si>
    <t xml:space="preserve">26995060186N02</t>
  </si>
  <si>
    <t xml:space="preserve">Phạm Ngọc Bích Hiền</t>
  </si>
  <si>
    <t xml:space="preserve">P15Q10</t>
  </si>
  <si>
    <t xml:space="preserve">HN </t>
  </si>
  <si>
    <t xml:space="preserve">27163080129N02</t>
  </si>
  <si>
    <t xml:space="preserve">Phạm Phúc Huy Hoàng</t>
  </si>
  <si>
    <t xml:space="preserve">47H  Bắc Hải P15Q10</t>
  </si>
  <si>
    <t xml:space="preserve">giấy chưng nhận</t>
  </si>
  <si>
    <t xml:space="preserve">Nguyễn Hoài Thanh</t>
  </si>
  <si>
    <t xml:space="preserve">7/6</t>
  </si>
  <si>
    <t xml:space="preserve">27166060107N02</t>
  </si>
  <si>
    <t xml:space="preserve">Nguyễn Hoài Nam</t>
  </si>
  <si>
    <t xml:space="preserve">Nguyễn Tân Hoàng Thịnh</t>
  </si>
  <si>
    <t xml:space="preserve">27163030056N02</t>
  </si>
  <si>
    <t xml:space="preserve">Nguyễn Hoàng Thư</t>
  </si>
  <si>
    <t xml:space="preserve">Nguyễn Hoàng Phương Nghi</t>
  </si>
  <si>
    <t xml:space="preserve">27166060112N02</t>
  </si>
  <si>
    <t xml:space="preserve">Nguyễn Minh Vũ</t>
  </si>
  <si>
    <t xml:space="preserve">7/9</t>
  </si>
  <si>
    <t xml:space="preserve">595/310 c/c 88 căn P15Q10</t>
  </si>
  <si>
    <t xml:space="preserve">Nguyễn Khánh Hưng</t>
  </si>
  <si>
    <t xml:space="preserve">Phạm Ngọc Bích Hà</t>
  </si>
  <si>
    <t xml:space="preserve">27163080129 N02</t>
  </si>
  <si>
    <t xml:space="preserve">Nguyễn Đặng Thanh Trúc</t>
  </si>
  <si>
    <t xml:space="preserve">55/6 Chấn Hưng P6Q10</t>
  </si>
  <si>
    <t xml:space="preserve">26995050141N02</t>
  </si>
  <si>
    <t xml:space="preserve">Nguyễn Thị Thu Thủy'</t>
  </si>
  <si>
    <t xml:space="preserve">MC</t>
  </si>
  <si>
    <t xml:space="preserve">Lê Thị Thanh Thảo</t>
  </si>
  <si>
    <t xml:space="preserve">MA</t>
  </si>
  <si>
    <t xml:space="preserve">Nguyễn Thị Hoàng Vân</t>
  </si>
  <si>
    <t xml:space="preserve">Ngô Thị Xuân Quyên</t>
  </si>
  <si>
    <t xml:space="preserve">Trần Thị Mỹ Duyên</t>
  </si>
  <si>
    <t xml:space="preserve">Nguyễn thị Hiếu Thảo</t>
  </si>
  <si>
    <t xml:space="preserve">Trần Thị Ái Mỹ</t>
  </si>
  <si>
    <t xml:space="preserve">Trần Thiện Danh</t>
  </si>
  <si>
    <t xml:space="preserve">27166040087N02</t>
  </si>
  <si>
    <t xml:space="preserve">Trần Thiện Thanh Thanh</t>
  </si>
  <si>
    <t xml:space="preserve">9/2</t>
  </si>
  <si>
    <t xml:space="preserve">Lê Trung Hậu</t>
  </si>
  <si>
    <t xml:space="preserve">27163080123N02</t>
  </si>
  <si>
    <t xml:space="preserve">Lâm Kiến Dân</t>
  </si>
  <si>
    <t xml:space="preserve">27163080134HCN</t>
  </si>
  <si>
    <t xml:space="preserve">Trương Ngọc Phương Thùy</t>
  </si>
  <si>
    <t xml:space="preserve">8/6</t>
  </si>
  <si>
    <t xml:space="preserve">271660040086N02</t>
  </si>
  <si>
    <t xml:space="preserve">Nguyễn Huỳnh Long</t>
  </si>
  <si>
    <t xml:space="preserve">7/7</t>
  </si>
  <si>
    <t xml:space="preserve">giấy chứng nhận 1/4</t>
  </si>
  <si>
    <t xml:space="preserve">Lê K A Huy</t>
  </si>
  <si>
    <t xml:space="preserve">7/1</t>
  </si>
  <si>
    <t xml:space="preserve">27163080126HCN</t>
  </si>
  <si>
    <t xml:space="preserve">Lê K Cát Tiên</t>
  </si>
  <si>
    <t xml:space="preserve">27163080137HCN</t>
  </si>
  <si>
    <t xml:space="preserve">ỦY BAN NHÂN DÂN QUẬN 10</t>
  </si>
  <si>
    <t xml:space="preserve"> BÁO CÁO  SỐ  HỌC SINH DÂN TỘC CHĂM, KHMER</t>
  </si>
  <si>
    <t xml:space="preserve">      THỰC HIỆN CHẾ ĐỘ MIỄN GIẢM HỌC PHÍ</t>
  </si>
  <si>
    <t xml:space="preserve">Năm học 2017-2018</t>
  </si>
  <si>
    <t xml:space="preserve">HỌ VÀ TÊN HỌC SINH</t>
  </si>
  <si>
    <t xml:space="preserve">LỚP</t>
  </si>
  <si>
    <t xml:space="preserve">Dân
 tộc</t>
  </si>
  <si>
    <t xml:space="preserve">HỌC PHÍ ĐƯỢC MIỄN </t>
  </si>
  <si>
    <t xml:space="preserve">GHI 
CHÚ</t>
  </si>
  <si>
    <t xml:space="preserve">MG</t>
  </si>
  <si>
    <t xml:space="preserve">nt</t>
  </si>
  <si>
    <t xml:space="preserve">mức  học phí
được miễn </t>
  </si>
  <si>
    <t xml:space="preserve">số 
tháng</t>
  </si>
  <si>
    <t xml:space="preserve">THÀNH 
TIỀN</t>
  </si>
  <si>
    <t xml:space="preserve"> MẦM NON CÔNG LẬP</t>
  </si>
  <si>
    <t xml:space="preserve">Mầm non Phường 1</t>
  </si>
  <si>
    <t xml:space="preserve">Lý Hoàng Nam</t>
  </si>
  <si>
    <t xml:space="preserve">Khmer</t>
  </si>
  <si>
    <t xml:space="preserve">Thạch Như ý</t>
  </si>
  <si>
    <t xml:space="preserve">Mầm non Phường 2</t>
  </si>
  <si>
    <t xml:space="preserve">Thạch Khánh Vy</t>
  </si>
  <si>
    <t xml:space="preserve">Thạch Ngọc Trâm Anh</t>
  </si>
  <si>
    <t xml:space="preserve">Sơn Gia Kiệt</t>
  </si>
  <si>
    <t xml:space="preserve">Nguyễn Ngọc Như Ý</t>
  </si>
  <si>
    <t xml:space="preserve">Mầm non Phường 6</t>
  </si>
  <si>
    <t xml:space="preserve">Thạch Thiên Phúc</t>
  </si>
  <si>
    <t xml:space="preserve">Kim Thuận</t>
  </si>
  <si>
    <t xml:space="preserve">Thạch Thiên Ngân</t>
  </si>
  <si>
    <t xml:space="preserve">Thạch Tuấn Kiệt</t>
  </si>
  <si>
    <t xml:space="preserve">Danh Nguyễn Huỳnh Như</t>
  </si>
  <si>
    <t xml:space="preserve">Ntre</t>
  </si>
  <si>
    <t xml:space="preserve">Danh Thị Như Mỹ</t>
  </si>
  <si>
    <t xml:space="preserve">Lâm Thị Phương Nghi</t>
  </si>
  <si>
    <t xml:space="preserve">Thạch Ngọc Mai Phương</t>
  </si>
  <si>
    <t xml:space="preserve">MG 5-6</t>
  </si>
  <si>
    <t xml:space="preserve">Dụng Thanh Bravas</t>
  </si>
  <si>
    <t xml:space="preserve">Chăm</t>
  </si>
  <si>
    <t xml:space="preserve">Dụng Thanh Ganes</t>
  </si>
  <si>
    <t xml:space="preserve">Dụng Thanh Nashi</t>
  </si>
  <si>
    <t xml:space="preserve">Xích Ngọc Bích</t>
  </si>
  <si>
    <t xml:space="preserve">CT</t>
  </si>
  <si>
    <t xml:space="preserve">Thạch Thiên Nga</t>
  </si>
  <si>
    <t xml:space="preserve">THCS
Cách Mạng Tháng Tám</t>
  </si>
  <si>
    <t xml:space="preserve">Mahammat Nur Haliaza</t>
  </si>
  <si>
    <t xml:space="preserve">6 4</t>
  </si>
  <si>
    <t xml:space="preserve">Nur Rozana</t>
  </si>
  <si>
    <t xml:space="preserve">7 5</t>
  </si>
  <si>
    <t xml:space="preserve">Kim Đức Huy Tâm</t>
  </si>
  <si>
    <t xml:space="preserve">8 1</t>
  </si>
  <si>
    <t xml:space="preserve">Muahammad Solihin</t>
  </si>
  <si>
    <t xml:space="preserve">9 1</t>
  </si>
  <si>
    <t xml:space="preserve">Kim Nhật Trường Huy</t>
  </si>
  <si>
    <t xml:space="preserve">9 4</t>
  </si>
  <si>
    <t xml:space="preserve"> Lal Bảo Long</t>
  </si>
  <si>
    <t xml:space="preserve">Falahial</t>
  </si>
  <si>
    <t xml:space="preserve">6/9</t>
  </si>
  <si>
    <t xml:space="preserve">Thạch thị Kiều Oanh</t>
  </si>
  <si>
    <t xml:space="preserve">Lâm Võ An Bình</t>
  </si>
  <si>
    <t xml:space="preserve">7/2</t>
  </si>
  <si>
    <t xml:space="preserve">Huỳnh Ngọc Ý Như</t>
  </si>
  <si>
    <t xml:space="preserve">Danh Ánh Tuyết</t>
  </si>
  <si>
    <t xml:space="preserve">9/15</t>
  </si>
  <si>
    <t xml:space="preserve">Danh Thị Thanh Thúy</t>
  </si>
  <si>
    <t xml:space="preserve">9/11</t>
  </si>
  <si>
    <t xml:space="preserve">THCS Lạc Hồng</t>
  </si>
  <si>
    <t xml:space="preserve">Thạch Hoàng Khâng</t>
  </si>
  <si>
    <t xml:space="preserve">9/8</t>
  </si>
  <si>
    <t xml:space="preserve">Thạch Anh Tuấn</t>
  </si>
  <si>
    <t xml:space="preserve">6/8</t>
  </si>
  <si>
    <t xml:space="preserve">THCS
 Nguyễn Tri Phương</t>
  </si>
  <si>
    <t xml:space="preserve">Phin Nguyễn Thảo My</t>
  </si>
  <si>
    <t xml:space="preserve">Thạch Bảo Trân</t>
  </si>
  <si>
    <t xml:space="preserve">Tiên Anh Khôi</t>
  </si>
  <si>
    <t xml:space="preserve">Lin Cẩm Huy</t>
  </si>
  <si>
    <t xml:space="preserve">Lê Hoàng Ahmatali</t>
  </si>
  <si>
    <t xml:space="preserve">Thạch Thị Thanh Nga</t>
  </si>
  <si>
    <t xml:space="preserve">40 HỌC SINH : dân tộc Chăm , Khmer</t>
  </si>
  <si>
    <t xml:space="preserve">Tổng tiền học phí miễn giảm đề nghị cấp bù : 47.700.000 đồng(Bốn mươi bảy triệu bảy trăm ngàn đồng)</t>
  </si>
  <si>
    <t xml:space="preserve">Quận 10, ngày  24, tháng  10 năm 2017</t>
  </si>
  <si>
    <t xml:space="preserve">BỘ PHẬN TỔNG HỢ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_(* #,##0.00_);_(* \(#,##0.00\);_(* \-??_);_(@_)"/>
    <numFmt numFmtId="169" formatCode="_(* #,##0_);_(* \(#,##0\);_(* \-??_);_(@_)"/>
    <numFmt numFmtId="170" formatCode="General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b val="true"/>
      <sz val="10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7"/>
      <color rgb="FF000000"/>
      <name val="Tahoma"/>
      <family val="2"/>
      <charset val="163"/>
    </font>
    <font>
      <i val="true"/>
      <sz val="8"/>
      <color rgb="FF000000"/>
      <name val="Tahoma"/>
      <family val="2"/>
      <charset val="163"/>
    </font>
    <font>
      <i val="true"/>
      <sz val="7"/>
      <color rgb="FF000000"/>
      <name val="Tahoma"/>
      <family val="2"/>
      <charset val="163"/>
    </font>
    <font>
      <i val="true"/>
      <sz val="9"/>
      <color rgb="FF000000"/>
      <name val="Tahoma"/>
      <family val="2"/>
      <charset val="163"/>
    </font>
    <font>
      <b val="true"/>
      <sz val="7"/>
      <color rgb="FF993300"/>
      <name val="Times New Roman"/>
      <family val="1"/>
      <charset val="163"/>
    </font>
    <font>
      <b val="true"/>
      <sz val="8"/>
      <color rgb="FF993300"/>
      <name val="Times New Roman"/>
      <family val="1"/>
      <charset val="163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FF0000"/>
      <name val="Tahoma"/>
      <family val="2"/>
      <charset val="163"/>
    </font>
    <font>
      <sz val="8"/>
      <name val="Tahoma"/>
      <family val="2"/>
      <charset val="163"/>
    </font>
    <font>
      <b val="true"/>
      <sz val="6"/>
      <color rgb="FF000000"/>
      <name val="Tahoma"/>
      <family val="2"/>
      <charset val="163"/>
    </font>
    <font>
      <sz val="6"/>
      <color rgb="FF000000"/>
      <name val="Tahoma"/>
      <family val="2"/>
      <charset val="163"/>
    </font>
    <font>
      <sz val="7"/>
      <color rgb="FFFF0000"/>
      <name val="Tahoma"/>
      <family val="2"/>
      <charset val="163"/>
    </font>
    <font>
      <sz val="8"/>
      <color rgb="FFFF0000"/>
      <name val="Tahoma"/>
      <family val="2"/>
    </font>
    <font>
      <b val="true"/>
      <sz val="7"/>
      <color rgb="FF000000"/>
      <name val="Tahoma"/>
      <family val="2"/>
      <charset val="163"/>
    </font>
    <font>
      <b val="true"/>
      <sz val="11"/>
      <color rgb="FF000000"/>
      <name val="Tahoma"/>
      <family val="2"/>
      <charset val="163"/>
    </font>
    <font>
      <sz val="9"/>
      <color rgb="FFFF0000"/>
      <name val="Tahoma"/>
      <family val="2"/>
      <charset val="163"/>
    </font>
    <font>
      <sz val="9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FF0000"/>
      <name val="Tahoma"/>
      <family val="2"/>
    </font>
    <font>
      <sz val="9"/>
      <name val="Arial"/>
      <family val="2"/>
      <charset val="163"/>
    </font>
    <font>
      <sz val="10"/>
      <name val="Tahoma"/>
      <family val="2"/>
      <charset val="163"/>
    </font>
    <font>
      <sz val="7"/>
      <name val="Tahoma"/>
      <family val="2"/>
      <charset val="163"/>
    </font>
    <font>
      <sz val="9"/>
      <name val="Tahoma"/>
      <family val="2"/>
      <charset val="163"/>
    </font>
    <font>
      <sz val="8"/>
      <color rgb="FF993300"/>
      <name val="Tahoma"/>
      <family val="2"/>
    </font>
    <font>
      <b val="true"/>
      <sz val="10"/>
      <name val="Tahoma"/>
      <family val="2"/>
      <charset val="163"/>
    </font>
    <font>
      <b val="true"/>
      <sz val="8"/>
      <name val="Tahoma"/>
      <family val="2"/>
      <charset val="163"/>
    </font>
    <font>
      <b val="true"/>
      <sz val="7"/>
      <name val="Tahoma"/>
      <family val="2"/>
      <charset val="163"/>
    </font>
    <font>
      <b val="true"/>
      <sz val="9"/>
      <name val="Tahoma"/>
      <family val="2"/>
      <charset val="163"/>
    </font>
    <font>
      <sz val="7"/>
      <color rgb="FF993300"/>
      <name val="Tahoma"/>
      <family val="2"/>
      <charset val="163"/>
    </font>
    <font>
      <sz val="7"/>
      <color rgb="FF9933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7"/>
      <color rgb="FF993300"/>
      <name val="Times New Roman"/>
      <family val="1"/>
    </font>
    <font>
      <b val="true"/>
      <sz val="9"/>
      <color rgb="FF993300"/>
      <name val="Tahoma"/>
      <family val="2"/>
      <charset val="163"/>
    </font>
    <font>
      <sz val="8"/>
      <name val="Times New Roman"/>
      <family val="1"/>
    </font>
    <font>
      <b val="true"/>
      <sz val="8"/>
      <name val="Tahoma"/>
      <family val="2"/>
    </font>
    <font>
      <b val="true"/>
      <sz val="10"/>
      <name val="Arial"/>
      <family val="2"/>
      <charset val="163"/>
    </font>
    <font>
      <b val="true"/>
      <u val="single"/>
      <sz val="10"/>
      <name val="Arial"/>
      <family val="2"/>
      <charset val="163"/>
    </font>
    <font>
      <sz val="6"/>
      <name val="Tahoma"/>
      <family val="2"/>
      <charset val="163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7"/>
      <color rgb="FF993300"/>
      <name val="Tahoma"/>
      <family val="2"/>
      <charset val="163"/>
    </font>
    <font>
      <sz val="8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b val="true"/>
      <sz val="7"/>
      <color rgb="FF993300"/>
      <name val="Tahoma"/>
      <family val="2"/>
    </font>
    <font>
      <b val="true"/>
      <sz val="8"/>
      <color rgb="FF993300"/>
      <name val="Tahoma"/>
      <family val="2"/>
    </font>
    <font>
      <sz val="7"/>
      <name val="Calibri"/>
      <family val="2"/>
    </font>
    <font>
      <i val="true"/>
      <sz val="8"/>
      <name val="Tahoma"/>
      <family val="2"/>
    </font>
    <font>
      <b val="true"/>
      <u val="single"/>
      <sz val="7"/>
      <color rgb="FF993300"/>
      <name val="Tahoma"/>
      <family val="2"/>
      <charset val="163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163"/>
    </font>
    <font>
      <sz val="9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  <charset val="163"/>
    </font>
    <font>
      <b val="true"/>
      <sz val="8"/>
      <color rgb="FF339966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FF0000"/>
      <name val="Tahoma"/>
      <family val="2"/>
      <charset val="163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Tahoma"/>
      <family val="2"/>
      <charset val="163"/>
    </font>
    <font>
      <b val="true"/>
      <sz val="9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9933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993300"/>
      <name val="Tahoma"/>
      <family val="2"/>
      <charset val="163"/>
    </font>
    <font>
      <sz val="9"/>
      <color rgb="FFFF0000"/>
      <name val="Arial Narrow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17" activePane="bottomRight" state="frozen"/>
      <selection pane="topLeft" activeCell="A4" activeCellId="0" sqref="A4"/>
      <selection pane="topRight" activeCell="D4" activeCellId="0" sqref="D4"/>
      <selection pane="bottomLeft" activeCell="A17" activeCellId="0" sqref="A17"/>
      <selection pane="bottomRight" activeCell="B22" activeCellId="0" sqref="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3" width="5.43"/>
    <col collapsed="false" customWidth="true" hidden="false" outlineLevel="0" max="4" min="4" style="2" width="10.55"/>
    <col collapsed="false" customWidth="true" hidden="false" outlineLevel="0" max="6" min="5" style="2" width="9.66"/>
    <col collapsed="false" customWidth="true" hidden="false" outlineLevel="0" max="7" min="7" style="2" width="5.1"/>
    <col collapsed="false" customWidth="true" hidden="false" outlineLevel="0" max="8" min="8" style="2" width="9.43"/>
    <col collapsed="false" customWidth="true" hidden="false" outlineLevel="0" max="9" min="9" style="2" width="10.2"/>
    <col collapsed="false" customWidth="true" hidden="false" outlineLevel="0" max="10" min="10" style="2" width="9.21"/>
    <col collapsed="false" customWidth="true" hidden="false" outlineLevel="0" max="11" min="11" style="2" width="4.21"/>
    <col collapsed="false" customWidth="true" hidden="false" outlineLevel="0" max="12" min="12" style="2" width="9.99"/>
    <col collapsed="false" customWidth="true" hidden="false" outlineLevel="0" max="13" min="13" style="2" width="9.66"/>
    <col collapsed="false" customWidth="true" hidden="false" outlineLevel="0" max="14" min="14" style="2" width="4.33"/>
    <col collapsed="false" customWidth="true" hidden="false" outlineLevel="0" max="15" min="15" style="3" width="5.32"/>
    <col collapsed="false" customWidth="true" hidden="false" outlineLevel="0" max="16" min="16" style="2" width="11.55"/>
    <col collapsed="false" customWidth="true" hidden="false" outlineLevel="0" max="17" min="17" style="2" width="10.55"/>
    <col collapsed="false" customWidth="true" hidden="false" outlineLevel="0" max="18" min="18" style="2" width="10.99"/>
    <col collapsed="false" customWidth="false" hidden="false" outlineLevel="0" max="257" min="19" style="4" width="8.99"/>
  </cols>
  <sheetData>
    <row r="1" customFormat="false" ht="13.2" hidden="false" customHeight="false" outlineLevel="0" collapsed="false">
      <c r="B1" s="4" t="s">
        <v>0</v>
      </c>
      <c r="O1" s="2" t="s">
        <v>1</v>
      </c>
    </row>
    <row r="2" customFormat="false" ht="13.2" hidden="false" customHeight="false" outlineLevel="0" collapsed="false">
      <c r="B2" s="5" t="s">
        <v>2</v>
      </c>
    </row>
    <row r="3" customFormat="false" ht="7.5" hidden="false" customHeight="true" outlineLevel="0" collapsed="false">
      <c r="B3" s="2" t="s">
        <v>3</v>
      </c>
    </row>
    <row r="4" customFormat="false" ht="3" hidden="false" customHeight="true" outlineLevel="0" collapsed="false"/>
    <row r="5" customFormat="false" ht="19.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15.6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8"/>
      <c r="G6" s="8" t="s">
        <v>8</v>
      </c>
      <c r="H6" s="8"/>
      <c r="I6" s="8"/>
      <c r="J6" s="8"/>
      <c r="K6" s="8" t="s">
        <v>9</v>
      </c>
      <c r="L6" s="8"/>
      <c r="M6" s="8"/>
      <c r="N6" s="8"/>
      <c r="O6" s="9" t="s">
        <v>10</v>
      </c>
      <c r="P6" s="9"/>
      <c r="Q6" s="9"/>
      <c r="R6" s="9"/>
    </row>
    <row r="7" s="10" customFormat="true" ht="16.8" hidden="false" customHeight="true" outlineLevel="0" collapsed="false">
      <c r="A7" s="7"/>
      <c r="B7" s="7"/>
      <c r="C7" s="11" t="s">
        <v>11</v>
      </c>
      <c r="D7" s="9" t="s">
        <v>12</v>
      </c>
      <c r="E7" s="9" t="s">
        <v>13</v>
      </c>
      <c r="F7" s="9"/>
      <c r="G7" s="11" t="s">
        <v>11</v>
      </c>
      <c r="H7" s="9" t="s">
        <v>12</v>
      </c>
      <c r="I7" s="9" t="s">
        <v>13</v>
      </c>
      <c r="J7" s="9"/>
      <c r="K7" s="11" t="s">
        <v>11</v>
      </c>
      <c r="L7" s="9" t="s">
        <v>12</v>
      </c>
      <c r="M7" s="9" t="s">
        <v>13</v>
      </c>
      <c r="N7" s="9"/>
      <c r="O7" s="11" t="s">
        <v>11</v>
      </c>
      <c r="P7" s="9" t="s">
        <v>12</v>
      </c>
      <c r="Q7" s="9" t="s">
        <v>13</v>
      </c>
      <c r="R7" s="9"/>
    </row>
    <row r="8" s="10" customFormat="true" ht="25.8" hidden="false" customHeight="true" outlineLevel="0" collapsed="false">
      <c r="A8" s="7"/>
      <c r="B8" s="7"/>
      <c r="C8" s="11"/>
      <c r="D8" s="9"/>
      <c r="E8" s="9" t="s">
        <v>14</v>
      </c>
      <c r="F8" s="9" t="s">
        <v>15</v>
      </c>
      <c r="G8" s="11"/>
      <c r="H8" s="9"/>
      <c r="I8" s="9" t="s">
        <v>14</v>
      </c>
      <c r="J8" s="9" t="s">
        <v>15</v>
      </c>
      <c r="K8" s="11"/>
      <c r="L8" s="9"/>
      <c r="M8" s="9" t="s">
        <v>14</v>
      </c>
      <c r="N8" s="9" t="s">
        <v>15</v>
      </c>
      <c r="O8" s="11"/>
      <c r="P8" s="9"/>
      <c r="Q8" s="9" t="s">
        <v>14</v>
      </c>
      <c r="R8" s="9" t="s">
        <v>15</v>
      </c>
    </row>
    <row r="9" s="16" customFormat="true" ht="18.6" hidden="false" customHeight="true" outlineLevel="0" collapsed="false">
      <c r="A9" s="12" t="s">
        <v>16</v>
      </c>
      <c r="B9" s="12" t="s">
        <v>17</v>
      </c>
      <c r="C9" s="13" t="n">
        <v>1</v>
      </c>
      <c r="D9" s="14" t="s">
        <v>18</v>
      </c>
      <c r="E9" s="14" t="n">
        <v>3</v>
      </c>
      <c r="F9" s="14" t="n">
        <v>4</v>
      </c>
      <c r="G9" s="15" t="n">
        <v>5</v>
      </c>
      <c r="H9" s="14" t="s">
        <v>19</v>
      </c>
      <c r="I9" s="14" t="n">
        <v>7</v>
      </c>
      <c r="J9" s="14" t="n">
        <v>8</v>
      </c>
      <c r="K9" s="15" t="n">
        <v>9</v>
      </c>
      <c r="L9" s="14" t="s">
        <v>20</v>
      </c>
      <c r="M9" s="14" t="n">
        <v>11</v>
      </c>
      <c r="N9" s="14" t="n">
        <v>12</v>
      </c>
      <c r="O9" s="15" t="s">
        <v>21</v>
      </c>
      <c r="P9" s="14" t="s">
        <v>22</v>
      </c>
      <c r="Q9" s="14" t="s">
        <v>23</v>
      </c>
      <c r="R9" s="14" t="s">
        <v>24</v>
      </c>
    </row>
    <row r="10" s="20" customFormat="true" ht="15.75" hidden="false" customHeight="true" outlineLevel="0" collapsed="false">
      <c r="A10" s="17"/>
      <c r="B10" s="18" t="s">
        <v>25</v>
      </c>
      <c r="C10" s="19" t="n">
        <f aca="false">SUM(C11:C30)</f>
        <v>15</v>
      </c>
      <c r="D10" s="19" t="n">
        <f aca="false">SUM(D11:D30)</f>
        <v>21960000</v>
      </c>
      <c r="E10" s="19" t="n">
        <f aca="false">SUM(E11:E30)</f>
        <v>21960000</v>
      </c>
      <c r="F10" s="19" t="n">
        <f aca="false">SUM(F11:F30)</f>
        <v>0</v>
      </c>
      <c r="G10" s="19" t="n">
        <f aca="false">SUM(G11:G30)</f>
        <v>6</v>
      </c>
      <c r="H10" s="19" t="n">
        <f aca="false">SUM(H11:H30)</f>
        <v>4320000</v>
      </c>
      <c r="I10" s="19" t="n">
        <f aca="false">SUM(I11:I30)</f>
        <v>4320000</v>
      </c>
      <c r="J10" s="19" t="n">
        <f aca="false">SUM(J11:J30)</f>
        <v>0</v>
      </c>
      <c r="K10" s="19" t="n">
        <f aca="false">SUM(K11:K30)</f>
        <v>19</v>
      </c>
      <c r="L10" s="19" t="n">
        <f aca="false">SUM(L11:L30)</f>
        <v>28800000</v>
      </c>
      <c r="M10" s="19" t="n">
        <f aca="false">SUM(M11:M30)</f>
        <v>28800000</v>
      </c>
      <c r="N10" s="19" t="n">
        <f aca="false">SUM(N11:N30)</f>
        <v>0</v>
      </c>
      <c r="O10" s="19" t="n">
        <f aca="false">SUM(O11:O30)</f>
        <v>38</v>
      </c>
      <c r="P10" s="19" t="n">
        <f aca="false">SUM(P11:P30)</f>
        <v>55080000</v>
      </c>
      <c r="Q10" s="19" t="n">
        <f aca="false">SUM(Q11:Q30)</f>
        <v>55080000</v>
      </c>
      <c r="R10" s="19" t="n">
        <f aca="false">SUM(R11:R30)</f>
        <v>0</v>
      </c>
    </row>
    <row r="11" s="20" customFormat="true" ht="13.2" hidden="false" customHeight="true" outlineLevel="0" collapsed="false">
      <c r="A11" s="21" t="n">
        <v>1</v>
      </c>
      <c r="B11" s="22" t="s">
        <v>26</v>
      </c>
      <c r="C11" s="23"/>
      <c r="D11" s="24" t="n">
        <f aca="false">SUM(E11:F11)</f>
        <v>0</v>
      </c>
      <c r="E11" s="23"/>
      <c r="F11" s="23"/>
      <c r="G11" s="23" t="n">
        <v>0</v>
      </c>
      <c r="H11" s="23" t="n">
        <v>0</v>
      </c>
      <c r="I11" s="23"/>
      <c r="J11" s="23"/>
      <c r="K11" s="23" t="n">
        <v>2</v>
      </c>
      <c r="L11" s="24" t="n">
        <f aca="false">SUM(M11:N11)</f>
        <v>2880000</v>
      </c>
      <c r="M11" s="23" t="n">
        <v>2880000</v>
      </c>
      <c r="N11" s="23"/>
      <c r="O11" s="25" t="n">
        <f aca="false">C11+G11+K11</f>
        <v>2</v>
      </c>
      <c r="P11" s="24" t="n">
        <f aca="false">SUM(Q11:R11)</f>
        <v>2880000</v>
      </c>
      <c r="Q11" s="24" t="n">
        <f aca="false">E11+I11+M11</f>
        <v>2880000</v>
      </c>
      <c r="R11" s="24" t="n">
        <f aca="false">F11+J11+N11</f>
        <v>0</v>
      </c>
    </row>
    <row r="12" s="20" customFormat="true" ht="13.2" hidden="false" customHeight="true" outlineLevel="0" collapsed="false">
      <c r="A12" s="21" t="n">
        <v>2</v>
      </c>
      <c r="B12" s="22" t="s">
        <v>27</v>
      </c>
      <c r="C12" s="23"/>
      <c r="D12" s="24" t="n">
        <f aca="false">SUM(E12:F12)</f>
        <v>0</v>
      </c>
      <c r="E12" s="23"/>
      <c r="F12" s="23"/>
      <c r="G12" s="23"/>
      <c r="H12" s="24" t="n">
        <f aca="false">SUM(I12:J12)</f>
        <v>0</v>
      </c>
      <c r="I12" s="23"/>
      <c r="J12" s="23"/>
      <c r="K12" s="23" t="n">
        <v>2</v>
      </c>
      <c r="L12" s="24" t="n">
        <f aca="false">SUM(M12:N12)</f>
        <v>2880000</v>
      </c>
      <c r="M12" s="23" t="n">
        <v>2880000</v>
      </c>
      <c r="N12" s="23"/>
      <c r="O12" s="25" t="n">
        <f aca="false">C12+G12+K12</f>
        <v>2</v>
      </c>
      <c r="P12" s="24" t="n">
        <f aca="false">SUM(Q12:R12)</f>
        <v>2880000</v>
      </c>
      <c r="Q12" s="24" t="n">
        <f aca="false">E12+I12+M12</f>
        <v>2880000</v>
      </c>
      <c r="R12" s="24" t="n">
        <f aca="false">F12+J12+N12</f>
        <v>0</v>
      </c>
    </row>
    <row r="13" s="29" customFormat="true" ht="13.2" hidden="false" customHeight="true" outlineLevel="0" collapsed="false">
      <c r="A13" s="26" t="n">
        <v>3</v>
      </c>
      <c r="B13" s="22" t="s">
        <v>28</v>
      </c>
      <c r="C13" s="27" t="n">
        <v>1</v>
      </c>
      <c r="D13" s="24" t="n">
        <f aca="false">SUM(E13:F13)</f>
        <v>1440000</v>
      </c>
      <c r="E13" s="28" t="n">
        <v>1440000</v>
      </c>
      <c r="F13" s="28"/>
      <c r="G13" s="28"/>
      <c r="H13" s="24" t="n">
        <f aca="false">SUM(I13:J13)</f>
        <v>0</v>
      </c>
      <c r="I13" s="28"/>
      <c r="J13" s="28"/>
      <c r="K13" s="28"/>
      <c r="L13" s="24" t="n">
        <f aca="false">SUM(M13:N13)</f>
        <v>0</v>
      </c>
      <c r="M13" s="28"/>
      <c r="N13" s="28" t="n">
        <v>0</v>
      </c>
      <c r="O13" s="25" t="n">
        <f aca="false">C13+G13+K13</f>
        <v>1</v>
      </c>
      <c r="P13" s="24" t="n">
        <f aca="false">SUM(Q13:R13)</f>
        <v>1440000</v>
      </c>
      <c r="Q13" s="24" t="n">
        <f aca="false">E13+I13+M13</f>
        <v>1440000</v>
      </c>
      <c r="R13" s="24" t="n">
        <f aca="false">F13+J13+N13</f>
        <v>0</v>
      </c>
    </row>
    <row r="14" s="29" customFormat="true" ht="13.2" hidden="false" customHeight="true" outlineLevel="0" collapsed="false">
      <c r="A14" s="26" t="n">
        <v>4</v>
      </c>
      <c r="B14" s="22" t="s">
        <v>29</v>
      </c>
      <c r="C14" s="27"/>
      <c r="D14" s="24" t="n">
        <f aca="false">SUM(E14:F14)</f>
        <v>0</v>
      </c>
      <c r="E14" s="28"/>
      <c r="F14" s="28"/>
      <c r="G14" s="28"/>
      <c r="H14" s="24" t="n">
        <f aca="false">SUM(I14:J14)</f>
        <v>0</v>
      </c>
      <c r="I14" s="28"/>
      <c r="J14" s="28"/>
      <c r="K14" s="28" t="n">
        <v>1</v>
      </c>
      <c r="L14" s="24" t="n">
        <f aca="false">SUM(M14:N14)</f>
        <v>1440000</v>
      </c>
      <c r="M14" s="28" t="n">
        <v>1440000</v>
      </c>
      <c r="N14" s="28" t="n">
        <v>0</v>
      </c>
      <c r="O14" s="25" t="n">
        <f aca="false">C14+G14+K14</f>
        <v>1</v>
      </c>
      <c r="P14" s="24" t="n">
        <f aca="false">SUM(Q14:R14)</f>
        <v>1440000</v>
      </c>
      <c r="Q14" s="24" t="n">
        <f aca="false">E14+I14+M14</f>
        <v>1440000</v>
      </c>
      <c r="R14" s="24" t="n">
        <f aca="false">F14+J14+N14</f>
        <v>0</v>
      </c>
    </row>
    <row r="15" s="29" customFormat="true" ht="13.2" hidden="false" customHeight="true" outlineLevel="0" collapsed="false">
      <c r="A15" s="26" t="n">
        <v>5</v>
      </c>
      <c r="B15" s="22" t="s">
        <v>30</v>
      </c>
      <c r="C15" s="27" t="n">
        <v>1</v>
      </c>
      <c r="D15" s="24" t="n">
        <f aca="false">SUM(E15:F15)</f>
        <v>1440000</v>
      </c>
      <c r="E15" s="28" t="n">
        <v>1440000</v>
      </c>
      <c r="F15" s="28"/>
      <c r="G15" s="28"/>
      <c r="H15" s="24" t="n">
        <f aca="false">SUM(I15:J15)</f>
        <v>0</v>
      </c>
      <c r="I15" s="28"/>
      <c r="J15" s="28"/>
      <c r="K15" s="28" t="n">
        <v>1</v>
      </c>
      <c r="L15" s="24" t="n">
        <f aca="false">SUM(M15:N15)</f>
        <v>1800000</v>
      </c>
      <c r="M15" s="28" t="n">
        <v>1800000</v>
      </c>
      <c r="N15" s="28"/>
      <c r="O15" s="25" t="n">
        <f aca="false">C15+G15+K15</f>
        <v>2</v>
      </c>
      <c r="P15" s="24" t="n">
        <f aca="false">SUM(Q15:R15)</f>
        <v>3240000</v>
      </c>
      <c r="Q15" s="24" t="n">
        <f aca="false">E15+I15+M15</f>
        <v>3240000</v>
      </c>
      <c r="R15" s="24" t="n">
        <f aca="false">F15+J15+N15</f>
        <v>0</v>
      </c>
    </row>
    <row r="16" s="29" customFormat="true" ht="13.2" hidden="false" customHeight="true" outlineLevel="0" collapsed="false">
      <c r="A16" s="26" t="n">
        <v>6</v>
      </c>
      <c r="B16" s="22" t="s">
        <v>31</v>
      </c>
      <c r="C16" s="27" t="n">
        <v>2</v>
      </c>
      <c r="D16" s="24" t="n">
        <f aca="false">SUM(E16:F16)</f>
        <v>2880000</v>
      </c>
      <c r="E16" s="28" t="n">
        <v>2880000</v>
      </c>
      <c r="F16" s="28"/>
      <c r="G16" s="28"/>
      <c r="H16" s="24" t="n">
        <f aca="false">SUM(I16:J16)</f>
        <v>0</v>
      </c>
      <c r="I16" s="28"/>
      <c r="J16" s="28"/>
      <c r="K16" s="28" t="n">
        <v>2</v>
      </c>
      <c r="L16" s="24" t="n">
        <f aca="false">SUM(M16:N16)</f>
        <v>2880000</v>
      </c>
      <c r="M16" s="28" t="n">
        <f aca="false">1440000*2</f>
        <v>2880000</v>
      </c>
      <c r="N16" s="28"/>
      <c r="O16" s="25" t="n">
        <f aca="false">C16+G16+K16</f>
        <v>4</v>
      </c>
      <c r="P16" s="24" t="n">
        <f aca="false">SUM(Q16:R16)</f>
        <v>5760000</v>
      </c>
      <c r="Q16" s="24" t="n">
        <f aca="false">E16+I16+M16</f>
        <v>5760000</v>
      </c>
      <c r="R16" s="24" t="n">
        <f aca="false">F16+J16+N16</f>
        <v>0</v>
      </c>
    </row>
    <row r="17" s="29" customFormat="true" ht="13.2" hidden="false" customHeight="true" outlineLevel="0" collapsed="false">
      <c r="A17" s="30" t="n">
        <v>7</v>
      </c>
      <c r="B17" s="22" t="s">
        <v>32</v>
      </c>
      <c r="C17" s="27" t="n">
        <v>1</v>
      </c>
      <c r="D17" s="24" t="n">
        <f aca="false">SUM(E17:F17)</f>
        <v>1440000</v>
      </c>
      <c r="E17" s="28" t="n">
        <v>1440000</v>
      </c>
      <c r="F17" s="28"/>
      <c r="G17" s="28" t="n">
        <v>1</v>
      </c>
      <c r="H17" s="24" t="n">
        <f aca="false">SUM(I17:J17)</f>
        <v>720000</v>
      </c>
      <c r="I17" s="28" t="n">
        <v>720000</v>
      </c>
      <c r="J17" s="28"/>
      <c r="K17" s="28" t="n">
        <v>2</v>
      </c>
      <c r="L17" s="24" t="n">
        <f aca="false">SUM(M17:N17)</f>
        <v>2880000</v>
      </c>
      <c r="M17" s="28" t="n">
        <v>2880000</v>
      </c>
      <c r="N17" s="28"/>
      <c r="O17" s="25" t="n">
        <f aca="false">C17+G17+K17</f>
        <v>4</v>
      </c>
      <c r="P17" s="24" t="n">
        <f aca="false">SUM(Q17:R17)</f>
        <v>5040000</v>
      </c>
      <c r="Q17" s="24" t="n">
        <f aca="false">E17+I17+M17</f>
        <v>5040000</v>
      </c>
      <c r="R17" s="24" t="n">
        <f aca="false">F17+J17+N17</f>
        <v>0</v>
      </c>
    </row>
    <row r="18" s="29" customFormat="true" ht="13.2" hidden="false" customHeight="true" outlineLevel="0" collapsed="false">
      <c r="A18" s="30"/>
      <c r="B18" s="22" t="s">
        <v>33</v>
      </c>
      <c r="C18" s="27"/>
      <c r="D18" s="24" t="n">
        <f aca="false">SUM(E18:F18)</f>
        <v>0</v>
      </c>
      <c r="E18" s="28"/>
      <c r="F18" s="28"/>
      <c r="G18" s="28"/>
      <c r="H18" s="24" t="n">
        <f aca="false">SUM(I18:J18)</f>
        <v>0</v>
      </c>
      <c r="I18" s="28"/>
      <c r="J18" s="28"/>
      <c r="K18" s="28" t="n">
        <v>1</v>
      </c>
      <c r="L18" s="24" t="n">
        <f aca="false">SUM(M18:N18)</f>
        <v>1800000</v>
      </c>
      <c r="M18" s="28" t="n">
        <v>1800000</v>
      </c>
      <c r="N18" s="28"/>
      <c r="O18" s="25" t="n">
        <f aca="false">C18+G18+K18</f>
        <v>1</v>
      </c>
      <c r="P18" s="24" t="n">
        <f aca="false">SUM(Q18:R18)</f>
        <v>1800000</v>
      </c>
      <c r="Q18" s="24" t="n">
        <f aca="false">E18+I18+M18</f>
        <v>1800000</v>
      </c>
      <c r="R18" s="24" t="n">
        <f aca="false">F18+J18+N18</f>
        <v>0</v>
      </c>
    </row>
    <row r="19" s="29" customFormat="true" ht="13.2" hidden="false" customHeight="true" outlineLevel="0" collapsed="false">
      <c r="A19" s="30" t="n">
        <v>8</v>
      </c>
      <c r="B19" s="22" t="s">
        <v>34</v>
      </c>
      <c r="C19" s="27" t="n">
        <v>1</v>
      </c>
      <c r="D19" s="24" t="n">
        <f aca="false">SUM(E19:F19)</f>
        <v>1440000</v>
      </c>
      <c r="E19" s="28" t="n">
        <v>1440000</v>
      </c>
      <c r="F19" s="31"/>
      <c r="G19" s="31"/>
      <c r="H19" s="24" t="n">
        <f aca="false">SUM(I19:J19)</f>
        <v>0</v>
      </c>
      <c r="I19" s="31"/>
      <c r="J19" s="31"/>
      <c r="K19" s="31" t="n">
        <v>1</v>
      </c>
      <c r="L19" s="24" t="n">
        <f aca="false">SUM(M19:N19)</f>
        <v>1440000</v>
      </c>
      <c r="M19" s="31" t="n">
        <v>1440000</v>
      </c>
      <c r="N19" s="31"/>
      <c r="O19" s="25" t="n">
        <f aca="false">C19+G19+K19</f>
        <v>2</v>
      </c>
      <c r="P19" s="24" t="n">
        <f aca="false">SUM(Q19:R19)</f>
        <v>2880000</v>
      </c>
      <c r="Q19" s="24" t="n">
        <f aca="false">E19+I19+M19</f>
        <v>2880000</v>
      </c>
      <c r="R19" s="24" t="n">
        <f aca="false">F19+J19+N19</f>
        <v>0</v>
      </c>
    </row>
    <row r="20" s="29" customFormat="true" ht="13.2" hidden="false" customHeight="true" outlineLevel="0" collapsed="false">
      <c r="A20" s="30"/>
      <c r="B20" s="22" t="s">
        <v>35</v>
      </c>
      <c r="C20" s="27" t="n">
        <v>1</v>
      </c>
      <c r="D20" s="24" t="n">
        <f aca="false">SUM(E20:F20)</f>
        <v>1800000</v>
      </c>
      <c r="E20" s="28" t="n">
        <v>1800000</v>
      </c>
      <c r="F20" s="31"/>
      <c r="G20" s="31"/>
      <c r="H20" s="24" t="n">
        <f aca="false">SUM(I20:J20)</f>
        <v>0</v>
      </c>
      <c r="I20" s="31"/>
      <c r="J20" s="31"/>
      <c r="K20" s="31"/>
      <c r="L20" s="24" t="n">
        <f aca="false">SUM(M20:N20)</f>
        <v>0</v>
      </c>
      <c r="M20" s="31"/>
      <c r="N20" s="31"/>
      <c r="O20" s="25"/>
      <c r="P20" s="24" t="n">
        <f aca="false">SUM(Q20:R20)</f>
        <v>1800000</v>
      </c>
      <c r="Q20" s="24" t="n">
        <f aca="false">E20+I20+M20</f>
        <v>1800000</v>
      </c>
      <c r="R20" s="24"/>
    </row>
    <row r="21" s="29" customFormat="true" ht="13.2" hidden="false" customHeight="true" outlineLevel="0" collapsed="false">
      <c r="A21" s="30" t="n">
        <v>9</v>
      </c>
      <c r="B21" s="22" t="s">
        <v>36</v>
      </c>
      <c r="C21" s="27" t="n">
        <v>1</v>
      </c>
      <c r="D21" s="24" t="n">
        <f aca="false">SUM(E21:F21)</f>
        <v>1440000</v>
      </c>
      <c r="E21" s="28" t="n">
        <v>1440000</v>
      </c>
      <c r="F21" s="31"/>
      <c r="G21" s="31"/>
      <c r="H21" s="24" t="n">
        <f aca="false">SUM(I21:J21)</f>
        <v>0</v>
      </c>
      <c r="I21" s="31"/>
      <c r="J21" s="31"/>
      <c r="K21" s="31"/>
      <c r="L21" s="24" t="n">
        <f aca="false">SUM(M21:N21)</f>
        <v>0</v>
      </c>
      <c r="M21" s="31"/>
      <c r="N21" s="31"/>
      <c r="O21" s="25"/>
      <c r="P21" s="24" t="n">
        <f aca="false">SUM(Q21:R21)</f>
        <v>1440000</v>
      </c>
      <c r="Q21" s="24" t="n">
        <f aca="false">E21+I21+M21</f>
        <v>1440000</v>
      </c>
      <c r="R21" s="24"/>
    </row>
    <row r="22" s="29" customFormat="true" ht="13.2" hidden="false" customHeight="true" outlineLevel="0" collapsed="false">
      <c r="A22" s="26" t="n">
        <v>10</v>
      </c>
      <c r="B22" s="22" t="s">
        <v>37</v>
      </c>
      <c r="C22" s="27"/>
      <c r="D22" s="24" t="n">
        <f aca="false">SUM(E22:F22)</f>
        <v>0</v>
      </c>
      <c r="E22" s="28"/>
      <c r="F22" s="31"/>
      <c r="G22" s="31"/>
      <c r="H22" s="24" t="n">
        <f aca="false">SUM(I22:J22)</f>
        <v>0</v>
      </c>
      <c r="I22" s="31"/>
      <c r="J22" s="31"/>
      <c r="K22" s="31" t="n">
        <v>4</v>
      </c>
      <c r="L22" s="24" t="n">
        <f aca="false">SUM(M22:N22)</f>
        <v>5760000</v>
      </c>
      <c r="M22" s="31" t="n">
        <f aca="false">1440000*4</f>
        <v>5760000</v>
      </c>
      <c r="N22" s="31"/>
      <c r="O22" s="25" t="n">
        <f aca="false">C22+G22+K22</f>
        <v>4</v>
      </c>
      <c r="P22" s="24" t="n">
        <f aca="false">SUM(Q22:R22)</f>
        <v>5760000</v>
      </c>
      <c r="Q22" s="24" t="n">
        <f aca="false">E22+I22+M22</f>
        <v>5760000</v>
      </c>
      <c r="R22" s="24" t="n">
        <f aca="false">F22+J22+N22</f>
        <v>0</v>
      </c>
    </row>
    <row r="23" s="29" customFormat="true" ht="13.2" hidden="false" customHeight="true" outlineLevel="0" collapsed="false">
      <c r="A23" s="26"/>
      <c r="B23" s="22" t="s">
        <v>38</v>
      </c>
      <c r="C23" s="27"/>
      <c r="D23" s="24" t="n">
        <f aca="false">SUM(E23:F23)</f>
        <v>0</v>
      </c>
      <c r="E23" s="28"/>
      <c r="F23" s="31"/>
      <c r="G23" s="31"/>
      <c r="H23" s="24" t="n">
        <f aca="false">SUM(I23:J23)</f>
        <v>0</v>
      </c>
      <c r="I23" s="31"/>
      <c r="J23" s="31"/>
      <c r="K23" s="31" t="n">
        <v>1</v>
      </c>
      <c r="L23" s="24" t="n">
        <f aca="false">SUM(M23:N23)</f>
        <v>1800000</v>
      </c>
      <c r="M23" s="31" t="n">
        <v>1800000</v>
      </c>
      <c r="N23" s="31"/>
      <c r="O23" s="25" t="n">
        <f aca="false">C23+G23+K23</f>
        <v>1</v>
      </c>
      <c r="P23" s="24" t="n">
        <f aca="false">SUM(Q23:R23)</f>
        <v>1800000</v>
      </c>
      <c r="Q23" s="24" t="n">
        <f aca="false">E23+I23+M23</f>
        <v>1800000</v>
      </c>
      <c r="R23" s="24" t="n">
        <f aca="false">F23+J23+N23</f>
        <v>0</v>
      </c>
    </row>
    <row r="24" s="29" customFormat="true" ht="13.2" hidden="false" customHeight="true" outlineLevel="0" collapsed="false">
      <c r="A24" s="26" t="n">
        <v>11</v>
      </c>
      <c r="B24" s="22" t="s">
        <v>39</v>
      </c>
      <c r="C24" s="27"/>
      <c r="D24" s="24" t="n">
        <f aca="false">SUM(E24:F24)</f>
        <v>0</v>
      </c>
      <c r="E24" s="28"/>
      <c r="F24" s="31"/>
      <c r="G24" s="31" t="n">
        <v>1</v>
      </c>
      <c r="H24" s="24" t="n">
        <f aca="false">SUM(I24:J24)</f>
        <v>720000</v>
      </c>
      <c r="I24" s="31" t="n">
        <v>720000</v>
      </c>
      <c r="J24" s="31"/>
      <c r="K24" s="31" t="n">
        <v>0</v>
      </c>
      <c r="L24" s="24" t="n">
        <f aca="false">SUM(M24:N24)</f>
        <v>0</v>
      </c>
      <c r="M24" s="31"/>
      <c r="N24" s="31"/>
      <c r="O24" s="25" t="n">
        <f aca="false">C24+G24+K24</f>
        <v>1</v>
      </c>
      <c r="P24" s="24" t="n">
        <f aca="false">SUM(Q24:R24)</f>
        <v>720000</v>
      </c>
      <c r="Q24" s="24" t="n">
        <f aca="false">E24+I24+M24</f>
        <v>720000</v>
      </c>
      <c r="R24" s="24"/>
    </row>
    <row r="25" s="29" customFormat="true" ht="13.2" hidden="false" customHeight="true" outlineLevel="0" collapsed="false">
      <c r="A25" s="26" t="n">
        <v>12</v>
      </c>
      <c r="B25" s="22" t="s">
        <v>40</v>
      </c>
      <c r="C25" s="27" t="n">
        <v>1</v>
      </c>
      <c r="D25" s="24" t="n">
        <f aca="false">SUM(E25:F25)</f>
        <v>1440000</v>
      </c>
      <c r="E25" s="28" t="n">
        <v>1440000</v>
      </c>
      <c r="F25" s="28"/>
      <c r="G25" s="28" t="n">
        <v>1</v>
      </c>
      <c r="H25" s="24" t="n">
        <f aca="false">SUM(I25:J25)</f>
        <v>720000</v>
      </c>
      <c r="I25" s="28" t="n">
        <v>720000</v>
      </c>
      <c r="J25" s="28"/>
      <c r="K25" s="28" t="n">
        <v>1</v>
      </c>
      <c r="L25" s="24" t="n">
        <f aca="false">SUM(M25:N25)</f>
        <v>1440000</v>
      </c>
      <c r="M25" s="28" t="n">
        <v>1440000</v>
      </c>
      <c r="N25" s="28"/>
      <c r="O25" s="25" t="n">
        <f aca="false">C25+G25+K25</f>
        <v>3</v>
      </c>
      <c r="P25" s="24" t="n">
        <f aca="false">SUM(Q25:R25)</f>
        <v>3600000</v>
      </c>
      <c r="Q25" s="24" t="n">
        <f aca="false">E25+I25+M25</f>
        <v>3600000</v>
      </c>
      <c r="R25" s="24" t="n">
        <f aca="false">F25+J25+N25</f>
        <v>0</v>
      </c>
    </row>
    <row r="26" s="29" customFormat="true" ht="15.6" hidden="false" customHeight="true" outlineLevel="0" collapsed="false">
      <c r="A26" s="26"/>
      <c r="B26" s="22" t="s">
        <v>41</v>
      </c>
      <c r="C26" s="27"/>
      <c r="D26" s="24" t="n">
        <f aca="false">SUM(E26:F26)</f>
        <v>0</v>
      </c>
      <c r="E26" s="28"/>
      <c r="F26" s="28"/>
      <c r="G26" s="28"/>
      <c r="H26" s="24" t="n">
        <f aca="false">SUM(I26:J26)</f>
        <v>0</v>
      </c>
      <c r="I26" s="28"/>
      <c r="J26" s="28"/>
      <c r="K26" s="28" t="n">
        <v>1</v>
      </c>
      <c r="L26" s="24" t="n">
        <f aca="false">SUM(M26:N26)</f>
        <v>1800000</v>
      </c>
      <c r="M26" s="28" t="n">
        <v>1800000</v>
      </c>
      <c r="N26" s="28"/>
      <c r="O26" s="25" t="n">
        <f aca="false">C26+G26+K26</f>
        <v>1</v>
      </c>
      <c r="P26" s="24" t="n">
        <f aca="false">SUM(Q26:R26)</f>
        <v>1800000</v>
      </c>
      <c r="Q26" s="24" t="n">
        <f aca="false">E26+I26+M26</f>
        <v>1800000</v>
      </c>
      <c r="R26" s="24" t="n">
        <f aca="false">F26+J26+N26</f>
        <v>0</v>
      </c>
    </row>
    <row r="27" s="29" customFormat="true" ht="15.6" hidden="false" customHeight="true" outlineLevel="0" collapsed="false">
      <c r="A27" s="26" t="n">
        <v>13</v>
      </c>
      <c r="B27" s="22" t="s">
        <v>42</v>
      </c>
      <c r="C27" s="27" t="n">
        <v>1</v>
      </c>
      <c r="D27" s="24" t="n">
        <f aca="false">SUM(E27:F27)</f>
        <v>1440000</v>
      </c>
      <c r="E27" s="28" t="n">
        <v>1440000</v>
      </c>
      <c r="F27" s="28"/>
      <c r="G27" s="28"/>
      <c r="H27" s="24" t="n">
        <f aca="false">SUM(I27:J27)</f>
        <v>0</v>
      </c>
      <c r="I27" s="28"/>
      <c r="J27" s="28"/>
      <c r="K27" s="28"/>
      <c r="L27" s="24" t="n">
        <f aca="false">SUM(M27:N27)</f>
        <v>0</v>
      </c>
      <c r="M27" s="28"/>
      <c r="N27" s="28"/>
      <c r="O27" s="25" t="n">
        <f aca="false">C27+G27+K27</f>
        <v>1</v>
      </c>
      <c r="P27" s="24" t="n">
        <f aca="false">SUM(Q27:R27)</f>
        <v>1440000</v>
      </c>
      <c r="Q27" s="24" t="n">
        <f aca="false">E27+I27+M27</f>
        <v>1440000</v>
      </c>
      <c r="R27" s="24" t="n">
        <f aca="false">F27+J27+N27</f>
        <v>0</v>
      </c>
    </row>
    <row r="28" s="29" customFormat="true" ht="13.2" hidden="false" customHeight="true" outlineLevel="0" collapsed="false">
      <c r="A28" s="26" t="n">
        <v>14</v>
      </c>
      <c r="B28" s="22" t="s">
        <v>43</v>
      </c>
      <c r="C28" s="27" t="n">
        <v>2</v>
      </c>
      <c r="D28" s="24" t="n">
        <f aca="false">SUM(E28:F28)</f>
        <v>2880000</v>
      </c>
      <c r="E28" s="28" t="n">
        <v>2880000</v>
      </c>
      <c r="F28" s="28"/>
      <c r="G28" s="28" t="n">
        <v>2</v>
      </c>
      <c r="H28" s="24" t="n">
        <f aca="false">SUM(I28:J28)</f>
        <v>1440000</v>
      </c>
      <c r="I28" s="28" t="n">
        <v>1440000</v>
      </c>
      <c r="J28" s="28"/>
      <c r="K28" s="28"/>
      <c r="L28" s="24" t="n">
        <f aca="false">SUM(M28:N28)</f>
        <v>0</v>
      </c>
      <c r="M28" s="28"/>
      <c r="N28" s="28"/>
      <c r="O28" s="25" t="n">
        <f aca="false">C28+G28+K28</f>
        <v>4</v>
      </c>
      <c r="P28" s="24" t="n">
        <f aca="false">SUM(Q28:R28)</f>
        <v>4320000</v>
      </c>
      <c r="Q28" s="24" t="n">
        <f aca="false">E28+I28+M28</f>
        <v>4320000</v>
      </c>
      <c r="R28" s="24" t="n">
        <f aca="false">F28+J28+N28</f>
        <v>0</v>
      </c>
    </row>
    <row r="29" s="29" customFormat="true" ht="13.2" hidden="false" customHeight="true" outlineLevel="0" collapsed="false">
      <c r="A29" s="26" t="n">
        <v>15</v>
      </c>
      <c r="B29" s="31" t="s">
        <v>44</v>
      </c>
      <c r="C29" s="27" t="n">
        <v>1</v>
      </c>
      <c r="D29" s="24" t="n">
        <f aca="false">SUM(E29:F29)</f>
        <v>1440000</v>
      </c>
      <c r="E29" s="28" t="n">
        <v>1440000</v>
      </c>
      <c r="F29" s="28"/>
      <c r="G29" s="28"/>
      <c r="H29" s="24" t="n">
        <f aca="false">SUM(I29:J29)</f>
        <v>0</v>
      </c>
      <c r="I29" s="28"/>
      <c r="J29" s="28"/>
      <c r="K29" s="28"/>
      <c r="L29" s="24" t="n">
        <f aca="false">SUM(M29:N29)</f>
        <v>0</v>
      </c>
      <c r="M29" s="28"/>
      <c r="N29" s="28"/>
      <c r="O29" s="25" t="n">
        <f aca="false">C29+G29+K29</f>
        <v>1</v>
      </c>
      <c r="P29" s="24" t="n">
        <f aca="false">SUM(Q29:R29)</f>
        <v>1440000</v>
      </c>
      <c r="Q29" s="24" t="n">
        <f aca="false">E29+I29+M29</f>
        <v>1440000</v>
      </c>
      <c r="R29" s="24" t="n">
        <f aca="false">F29+J29+N29</f>
        <v>0</v>
      </c>
    </row>
    <row r="30" s="29" customFormat="true" ht="13.2" hidden="false" customHeight="true" outlineLevel="0" collapsed="false">
      <c r="A30" s="26" t="n">
        <v>16</v>
      </c>
      <c r="B30" s="32" t="s">
        <v>45</v>
      </c>
      <c r="C30" s="27" t="n">
        <v>2</v>
      </c>
      <c r="D30" s="24" t="n">
        <f aca="false">SUM(E30:F30)</f>
        <v>2880000</v>
      </c>
      <c r="E30" s="28" t="n">
        <v>2880000</v>
      </c>
      <c r="F30" s="28"/>
      <c r="G30" s="28" t="n">
        <v>1</v>
      </c>
      <c r="H30" s="24" t="n">
        <f aca="false">SUM(I30:J30)</f>
        <v>720000</v>
      </c>
      <c r="I30" s="28" t="n">
        <v>720000</v>
      </c>
      <c r="J30" s="28"/>
      <c r="K30" s="28"/>
      <c r="L30" s="24" t="n">
        <f aca="false">SUM(M30:N30)</f>
        <v>0</v>
      </c>
      <c r="M30" s="28"/>
      <c r="N30" s="28"/>
      <c r="O30" s="25" t="n">
        <f aca="false">C30+G30+K30</f>
        <v>3</v>
      </c>
      <c r="P30" s="24" t="n">
        <f aca="false">SUM(Q30:R30)</f>
        <v>3600000</v>
      </c>
      <c r="Q30" s="24" t="n">
        <f aca="false">E30+I30+M30</f>
        <v>3600000</v>
      </c>
      <c r="R30" s="24"/>
    </row>
    <row r="31" s="35" customFormat="true" ht="15.75" hidden="false" customHeight="true" outlineLevel="0" collapsed="false">
      <c r="A31" s="33"/>
      <c r="B31" s="34" t="s">
        <v>46</v>
      </c>
      <c r="C31" s="33" t="n">
        <f aca="false">SUM(C32:C36)</f>
        <v>21</v>
      </c>
      <c r="D31" s="33" t="n">
        <f aca="false">SUM(D32:D36)</f>
        <v>13230000</v>
      </c>
      <c r="E31" s="33" t="n">
        <f aca="false">SUM(E32:E36)</f>
        <v>0</v>
      </c>
      <c r="F31" s="33" t="n">
        <f aca="false">SUM(F32:F36)</f>
        <v>13230000</v>
      </c>
      <c r="G31" s="33" t="n">
        <f aca="false">SUM(G32:G36)</f>
        <v>20</v>
      </c>
      <c r="H31" s="33" t="n">
        <f aca="false">SUM(H32:H36)</f>
        <v>6300000</v>
      </c>
      <c r="I31" s="33" t="n">
        <f aca="false">SUM(I32:I36)</f>
        <v>0</v>
      </c>
      <c r="J31" s="33" t="n">
        <f aca="false">SUM(J32:J36)</f>
        <v>6300000</v>
      </c>
      <c r="K31" s="33" t="n">
        <f aca="false">SUM(K32:K36)</f>
        <v>0</v>
      </c>
      <c r="L31" s="33" t="n">
        <f aca="false">SUM(L32:L36)</f>
        <v>0</v>
      </c>
      <c r="M31" s="33" t="n">
        <f aca="false">SUM(M32:M36)</f>
        <v>0</v>
      </c>
      <c r="N31" s="33" t="n">
        <f aca="false">SUM(N32:N36)</f>
        <v>0</v>
      </c>
      <c r="O31" s="33" t="n">
        <f aca="false">SUM(O32:O36)</f>
        <v>41</v>
      </c>
      <c r="P31" s="33" t="n">
        <f aca="false">SUM(P32:P36)</f>
        <v>19530000</v>
      </c>
      <c r="Q31" s="33" t="n">
        <f aca="false">SUM(Q32:Q36)</f>
        <v>0</v>
      </c>
      <c r="R31" s="33" t="n">
        <f aca="false">SUM(R32:R36)</f>
        <v>19530000</v>
      </c>
    </row>
    <row r="32" s="29" customFormat="true" ht="15.75" hidden="false" customHeight="true" outlineLevel="0" collapsed="false">
      <c r="A32" s="26" t="n">
        <v>1</v>
      </c>
      <c r="B32" s="31" t="s">
        <v>47</v>
      </c>
      <c r="C32" s="27" t="n">
        <v>5</v>
      </c>
      <c r="D32" s="24" t="n">
        <f aca="false">SUM(E32:F32)</f>
        <v>3150000</v>
      </c>
      <c r="E32" s="28"/>
      <c r="F32" s="28" t="n">
        <f aca="false">630000*5</f>
        <v>3150000</v>
      </c>
      <c r="G32" s="28" t="n">
        <v>4</v>
      </c>
      <c r="H32" s="24" t="n">
        <f aca="false">SUM(I32:J32)</f>
        <v>1260000</v>
      </c>
      <c r="I32" s="28"/>
      <c r="J32" s="28" t="n">
        <f aca="false">315000*4</f>
        <v>1260000</v>
      </c>
      <c r="K32" s="28"/>
      <c r="L32" s="24" t="n">
        <f aca="false">SUM(M32:N32)</f>
        <v>0</v>
      </c>
      <c r="M32" s="28"/>
      <c r="N32" s="28"/>
      <c r="O32" s="25" t="n">
        <f aca="false">C32+G32+K32</f>
        <v>9</v>
      </c>
      <c r="P32" s="24" t="n">
        <f aca="false">SUM(Q32:R32)</f>
        <v>4410000</v>
      </c>
      <c r="Q32" s="24" t="n">
        <f aca="false">E32+I32+M32</f>
        <v>0</v>
      </c>
      <c r="R32" s="24" t="n">
        <f aca="false">F32+J32+N32</f>
        <v>4410000</v>
      </c>
    </row>
    <row r="33" s="37" customFormat="true" ht="15.75" hidden="false" customHeight="true" outlineLevel="0" collapsed="false">
      <c r="A33" s="26" t="n">
        <v>2</v>
      </c>
      <c r="B33" s="36" t="s">
        <v>48</v>
      </c>
      <c r="C33" s="27" t="n">
        <v>3</v>
      </c>
      <c r="D33" s="24" t="n">
        <f aca="false">SUM(E33:F33)</f>
        <v>1890000</v>
      </c>
      <c r="E33" s="24"/>
      <c r="F33" s="24" t="n">
        <f aca="false">630000*3</f>
        <v>1890000</v>
      </c>
      <c r="G33" s="24" t="n">
        <v>5</v>
      </c>
      <c r="H33" s="24" t="n">
        <f aca="false">SUM(I33:J33)</f>
        <v>1575000</v>
      </c>
      <c r="I33" s="24"/>
      <c r="J33" s="24" t="n">
        <f aca="false">315000*5</f>
        <v>1575000</v>
      </c>
      <c r="K33" s="24"/>
      <c r="L33" s="24" t="n">
        <f aca="false">SUM(M33:N33)</f>
        <v>0</v>
      </c>
      <c r="M33" s="24"/>
      <c r="N33" s="24"/>
      <c r="O33" s="25" t="n">
        <f aca="false">C33+G33+K33</f>
        <v>8</v>
      </c>
      <c r="P33" s="24" t="n">
        <f aca="false">SUM(Q33:R33)</f>
        <v>3465000</v>
      </c>
      <c r="Q33" s="24" t="n">
        <f aca="false">E33+I33+M33</f>
        <v>0</v>
      </c>
      <c r="R33" s="24" t="n">
        <f aca="false">F33+J33+N33</f>
        <v>3465000</v>
      </c>
    </row>
    <row r="34" s="37" customFormat="true" ht="15.75" hidden="false" customHeight="true" outlineLevel="0" collapsed="false">
      <c r="A34" s="26" t="n">
        <v>3</v>
      </c>
      <c r="B34" s="36" t="s">
        <v>49</v>
      </c>
      <c r="C34" s="27" t="n">
        <v>4</v>
      </c>
      <c r="D34" s="24" t="n">
        <f aca="false">SUM(E34:F34)</f>
        <v>2520000</v>
      </c>
      <c r="E34" s="24"/>
      <c r="F34" s="24" t="n">
        <f aca="false">630000*4</f>
        <v>2520000</v>
      </c>
      <c r="G34" s="24" t="n">
        <v>2</v>
      </c>
      <c r="H34" s="24" t="n">
        <f aca="false">SUM(I34:J34)</f>
        <v>630000</v>
      </c>
      <c r="I34" s="24"/>
      <c r="J34" s="24" t="n">
        <f aca="false">315000*2</f>
        <v>630000</v>
      </c>
      <c r="K34" s="24"/>
      <c r="L34" s="24" t="n">
        <f aca="false">SUM(M34:N34)</f>
        <v>0</v>
      </c>
      <c r="M34" s="24"/>
      <c r="N34" s="24"/>
      <c r="O34" s="25" t="n">
        <f aca="false">C34+G34+K34</f>
        <v>6</v>
      </c>
      <c r="P34" s="24" t="n">
        <f aca="false">SUM(Q34:R34)</f>
        <v>3150000</v>
      </c>
      <c r="Q34" s="24" t="n">
        <f aca="false">E34+I34+M34</f>
        <v>0</v>
      </c>
      <c r="R34" s="24" t="n">
        <f aca="false">F34+J34+N34</f>
        <v>3150000</v>
      </c>
    </row>
    <row r="35" s="37" customFormat="true" ht="15.75" hidden="false" customHeight="true" outlineLevel="0" collapsed="false">
      <c r="A35" s="26" t="n">
        <v>4</v>
      </c>
      <c r="B35" s="36" t="s">
        <v>50</v>
      </c>
      <c r="C35" s="27" t="n">
        <v>4</v>
      </c>
      <c r="D35" s="24" t="n">
        <f aca="false">SUM(E35:F35)</f>
        <v>2520000</v>
      </c>
      <c r="E35" s="24"/>
      <c r="F35" s="24" t="n">
        <f aca="false">630000*4</f>
        <v>2520000</v>
      </c>
      <c r="G35" s="24" t="n">
        <v>3</v>
      </c>
      <c r="H35" s="24" t="n">
        <f aca="false">SUM(I35:J35)</f>
        <v>945000</v>
      </c>
      <c r="I35" s="24"/>
      <c r="J35" s="24" t="n">
        <f aca="false">315000*3</f>
        <v>945000</v>
      </c>
      <c r="K35" s="24"/>
      <c r="L35" s="24"/>
      <c r="M35" s="24"/>
      <c r="N35" s="24"/>
      <c r="O35" s="25" t="n">
        <f aca="false">C35+G35+K35</f>
        <v>7</v>
      </c>
      <c r="P35" s="24" t="n">
        <f aca="false">SUM(Q35:R35)</f>
        <v>3465000</v>
      </c>
      <c r="Q35" s="24" t="n">
        <f aca="false">E35+I35+M35</f>
        <v>0</v>
      </c>
      <c r="R35" s="24" t="n">
        <f aca="false">F35+J35+N35</f>
        <v>3465000</v>
      </c>
    </row>
    <row r="36" s="37" customFormat="true" ht="15.75" hidden="false" customHeight="true" outlineLevel="0" collapsed="false">
      <c r="A36" s="26" t="n">
        <v>5</v>
      </c>
      <c r="B36" s="36" t="s">
        <v>51</v>
      </c>
      <c r="C36" s="27" t="n">
        <v>5</v>
      </c>
      <c r="D36" s="24" t="n">
        <f aca="false">SUM(E36:F36)</f>
        <v>3150000</v>
      </c>
      <c r="E36" s="24"/>
      <c r="F36" s="24" t="n">
        <f aca="false">630000*5</f>
        <v>3150000</v>
      </c>
      <c r="G36" s="24" t="n">
        <v>6</v>
      </c>
      <c r="H36" s="24" t="n">
        <f aca="false">SUM(I36:J36)</f>
        <v>1890000</v>
      </c>
      <c r="I36" s="24"/>
      <c r="J36" s="24" t="n">
        <f aca="false">315000*6</f>
        <v>1890000</v>
      </c>
      <c r="K36" s="24"/>
      <c r="L36" s="24" t="n">
        <v>0</v>
      </c>
      <c r="M36" s="24"/>
      <c r="N36" s="24"/>
      <c r="O36" s="25" t="n">
        <f aca="false">C36+G36+K36</f>
        <v>11</v>
      </c>
      <c r="P36" s="24" t="n">
        <f aca="false">SUM(Q36:R36)</f>
        <v>5040000</v>
      </c>
      <c r="Q36" s="24" t="n">
        <f aca="false">E36+I36+M36</f>
        <v>0</v>
      </c>
      <c r="R36" s="24" t="n">
        <f aca="false">F36+J36+N36</f>
        <v>5040000</v>
      </c>
    </row>
    <row r="37" s="40" customFormat="true" ht="15.75" hidden="false" customHeight="true" outlineLevel="0" collapsed="false">
      <c r="A37" s="38"/>
      <c r="B37" s="39" t="s">
        <v>52</v>
      </c>
      <c r="C37" s="38" t="n">
        <f aca="false">SUM(C38:C45)</f>
        <v>87</v>
      </c>
      <c r="D37" s="38" t="n">
        <f aca="false">SUM(D38:D45)</f>
        <v>76140000</v>
      </c>
      <c r="E37" s="38" t="n">
        <f aca="false">SUM(E38:E45)</f>
        <v>67500000</v>
      </c>
      <c r="F37" s="38" t="n">
        <f aca="false">SUM(F38:F45)</f>
        <v>8640000</v>
      </c>
      <c r="G37" s="38" t="n">
        <f aca="false">SUM(G38:G45)</f>
        <v>39</v>
      </c>
      <c r="H37" s="38" t="n">
        <f aca="false">SUM(H38:H45)</f>
        <v>17460000</v>
      </c>
      <c r="I37" s="38" t="n">
        <f aca="false">SUM(I38:I45)</f>
        <v>17100000</v>
      </c>
      <c r="J37" s="38" t="n">
        <f aca="false">SUM(J38:J45)</f>
        <v>360000</v>
      </c>
      <c r="K37" s="38" t="n">
        <f aca="false">SUM(K38:K45)</f>
        <v>28</v>
      </c>
      <c r="L37" s="38" t="n">
        <f aca="false">SUM(L38:L45)</f>
        <v>20700000</v>
      </c>
      <c r="M37" s="38" t="n">
        <f aca="false">SUM(M38:M45)</f>
        <v>20700000</v>
      </c>
      <c r="N37" s="38" t="n">
        <f aca="false">SUM(N38:N45)</f>
        <v>0</v>
      </c>
      <c r="O37" s="38" t="n">
        <f aca="false">SUM(O38:O45)</f>
        <v>154</v>
      </c>
      <c r="P37" s="38" t="n">
        <f aca="false">SUM(P38:P45)</f>
        <v>114300000</v>
      </c>
      <c r="Q37" s="38" t="n">
        <f aca="false">SUM(Q38:Q45)</f>
        <v>105300000</v>
      </c>
      <c r="R37" s="38" t="n">
        <f aca="false">SUM(R38:R45)</f>
        <v>9000000</v>
      </c>
    </row>
    <row r="38" s="29" customFormat="true" ht="15.75" hidden="false" customHeight="true" outlineLevel="0" collapsed="false">
      <c r="A38" s="41" t="n">
        <v>1</v>
      </c>
      <c r="B38" s="42" t="s">
        <v>53</v>
      </c>
      <c r="C38" s="27" t="n">
        <v>15</v>
      </c>
      <c r="D38" s="24" t="n">
        <f aca="false">SUM(E38:F38)</f>
        <v>13500000</v>
      </c>
      <c r="E38" s="28" t="n">
        <f aca="false">C38*900000</f>
        <v>13500000</v>
      </c>
      <c r="F38" s="28"/>
      <c r="G38" s="28" t="n">
        <v>17</v>
      </c>
      <c r="H38" s="24" t="n">
        <f aca="false">SUM(I38:J38)</f>
        <v>7650000</v>
      </c>
      <c r="I38" s="28" t="n">
        <f aca="false">G38*450000</f>
        <v>7650000</v>
      </c>
      <c r="J38" s="28"/>
      <c r="K38" s="28" t="n">
        <v>3</v>
      </c>
      <c r="L38" s="24" t="n">
        <f aca="false">SUM(M38:N38)</f>
        <v>2700000</v>
      </c>
      <c r="M38" s="28" t="n">
        <f aca="false">3*900000</f>
        <v>2700000</v>
      </c>
      <c r="N38" s="28"/>
      <c r="O38" s="25" t="n">
        <f aca="false">C38+G38+K38</f>
        <v>35</v>
      </c>
      <c r="P38" s="24" t="n">
        <f aca="false">SUM(Q38:R38)</f>
        <v>23850000</v>
      </c>
      <c r="Q38" s="24" t="n">
        <f aca="false">E38+I38+M38</f>
        <v>23850000</v>
      </c>
      <c r="R38" s="24" t="n">
        <f aca="false">F38+J38+N38</f>
        <v>0</v>
      </c>
    </row>
    <row r="39" s="43" customFormat="true" ht="13.2" hidden="false" customHeight="false" outlineLevel="0" collapsed="false">
      <c r="A39" s="26" t="n">
        <v>2</v>
      </c>
      <c r="B39" s="36" t="s">
        <v>54</v>
      </c>
      <c r="C39" s="27" t="n">
        <v>24</v>
      </c>
      <c r="D39" s="24" t="n">
        <f aca="false">SUM(E39:F39)</f>
        <v>21600000</v>
      </c>
      <c r="E39" s="28" t="n">
        <f aca="false">C39*900000</f>
        <v>21600000</v>
      </c>
      <c r="F39" s="24"/>
      <c r="G39" s="24" t="n">
        <v>3</v>
      </c>
      <c r="H39" s="24" t="n">
        <f aca="false">SUM(I39:J39)</f>
        <v>1350000</v>
      </c>
      <c r="I39" s="24" t="n">
        <f aca="false">G39*450000</f>
        <v>1350000</v>
      </c>
      <c r="J39" s="24"/>
      <c r="K39" s="24" t="n">
        <v>4</v>
      </c>
      <c r="L39" s="24" t="n">
        <f aca="false">SUM(M39:N39)</f>
        <v>3600000</v>
      </c>
      <c r="M39" s="24" t="n">
        <f aca="false">4*900000</f>
        <v>3600000</v>
      </c>
      <c r="N39" s="24"/>
      <c r="O39" s="25" t="n">
        <f aca="false">C39+G39+K39</f>
        <v>31</v>
      </c>
      <c r="P39" s="24" t="n">
        <f aca="false">SUM(Q39:R39)</f>
        <v>26550000</v>
      </c>
      <c r="Q39" s="24" t="n">
        <f aca="false">E39+I39+M39</f>
        <v>26550000</v>
      </c>
      <c r="R39" s="24" t="n">
        <f aca="false">F39+J39+N39</f>
        <v>0</v>
      </c>
    </row>
    <row r="40" s="43" customFormat="true" ht="13.2" hidden="false" customHeight="false" outlineLevel="0" collapsed="false">
      <c r="A40" s="26" t="n">
        <v>3</v>
      </c>
      <c r="B40" s="36" t="s">
        <v>55</v>
      </c>
      <c r="C40" s="27" t="n">
        <v>13</v>
      </c>
      <c r="D40" s="24" t="n">
        <f aca="false">SUM(E40:F40)</f>
        <v>11700000</v>
      </c>
      <c r="E40" s="28" t="n">
        <f aca="false">C40*900000</f>
        <v>11700000</v>
      </c>
      <c r="F40" s="24"/>
      <c r="G40" s="24" t="n">
        <v>7</v>
      </c>
      <c r="H40" s="24" t="n">
        <f aca="false">SUM(I40:J40)</f>
        <v>3150000</v>
      </c>
      <c r="I40" s="24" t="n">
        <f aca="false">G40*450000</f>
        <v>3150000</v>
      </c>
      <c r="J40" s="24"/>
      <c r="K40" s="24" t="n">
        <v>5</v>
      </c>
      <c r="L40" s="24" t="n">
        <f aca="false">SUM(M40:N40)</f>
        <v>4500000</v>
      </c>
      <c r="M40" s="24" t="n">
        <f aca="false">900000*5</f>
        <v>4500000</v>
      </c>
      <c r="N40" s="24"/>
      <c r="O40" s="25" t="n">
        <f aca="false">C40+G40+K40</f>
        <v>25</v>
      </c>
      <c r="P40" s="24" t="n">
        <f aca="false">SUM(Q40:R40)</f>
        <v>19350000</v>
      </c>
      <c r="Q40" s="24" t="n">
        <f aca="false">E40+I40+M40</f>
        <v>19350000</v>
      </c>
      <c r="R40" s="24" t="n">
        <f aca="false">F40+J40+N40</f>
        <v>0</v>
      </c>
    </row>
    <row r="41" s="43" customFormat="true" ht="13.2" hidden="false" customHeight="false" outlineLevel="0" collapsed="false">
      <c r="A41" s="26"/>
      <c r="B41" s="36" t="s">
        <v>55</v>
      </c>
      <c r="C41" s="27" t="n">
        <v>11</v>
      </c>
      <c r="D41" s="24" t="n">
        <f aca="false">SUM(E41:F41)</f>
        <v>7920000</v>
      </c>
      <c r="E41" s="28"/>
      <c r="F41" s="24" t="n">
        <f aca="false">720000*11</f>
        <v>7920000</v>
      </c>
      <c r="G41" s="24" t="n">
        <v>1</v>
      </c>
      <c r="H41" s="24" t="n">
        <f aca="false">SUM(I41:J41)</f>
        <v>360000</v>
      </c>
      <c r="I41" s="24"/>
      <c r="J41" s="24" t="n">
        <v>360000</v>
      </c>
      <c r="K41" s="24" t="n">
        <v>5</v>
      </c>
      <c r="L41" s="24"/>
      <c r="M41" s="24"/>
      <c r="N41" s="24"/>
      <c r="O41" s="25" t="n">
        <f aca="false">C41+G41+K41</f>
        <v>17</v>
      </c>
      <c r="P41" s="24" t="n">
        <f aca="false">SUM(Q41:R41)</f>
        <v>8280000</v>
      </c>
      <c r="Q41" s="24" t="n">
        <f aca="false">E41+I41+M41</f>
        <v>0</v>
      </c>
      <c r="R41" s="24" t="n">
        <f aca="false">F41+J41+N41</f>
        <v>8280000</v>
      </c>
    </row>
    <row r="42" s="43" customFormat="true" ht="13.2" hidden="false" customHeight="false" outlineLevel="0" collapsed="false">
      <c r="A42" s="26" t="n">
        <v>4</v>
      </c>
      <c r="B42" s="24" t="s">
        <v>56</v>
      </c>
      <c r="C42" s="27" t="n">
        <v>9</v>
      </c>
      <c r="D42" s="24" t="n">
        <f aca="false">SUM(E42:F42)</f>
        <v>8100000</v>
      </c>
      <c r="E42" s="28" t="n">
        <f aca="false">C42*900000</f>
        <v>8100000</v>
      </c>
      <c r="F42" s="24"/>
      <c r="G42" s="24"/>
      <c r="H42" s="24" t="n">
        <f aca="false">SUM(I42:J42)</f>
        <v>0</v>
      </c>
      <c r="I42" s="24"/>
      <c r="J42" s="24"/>
      <c r="K42" s="24" t="n">
        <v>7</v>
      </c>
      <c r="L42" s="24" t="n">
        <f aca="false">SUM(M42:N42)</f>
        <v>6300000</v>
      </c>
      <c r="M42" s="24" t="n">
        <f aca="false">900000*7</f>
        <v>6300000</v>
      </c>
      <c r="N42" s="24"/>
      <c r="O42" s="25" t="n">
        <f aca="false">C42+G42+K42</f>
        <v>16</v>
      </c>
      <c r="P42" s="24" t="n">
        <f aca="false">SUM(Q42:R42)</f>
        <v>14400000</v>
      </c>
      <c r="Q42" s="24" t="n">
        <f aca="false">E42+I42+M42</f>
        <v>14400000</v>
      </c>
      <c r="R42" s="24" t="n">
        <f aca="false">F42+J42+N42</f>
        <v>0</v>
      </c>
    </row>
    <row r="43" s="43" customFormat="true" ht="13.2" hidden="false" customHeight="false" outlineLevel="0" collapsed="false">
      <c r="A43" s="44"/>
      <c r="B43" s="24" t="s">
        <v>56</v>
      </c>
      <c r="C43" s="45" t="n">
        <v>1</v>
      </c>
      <c r="D43" s="24" t="n">
        <f aca="false">SUM(E43:F43)</f>
        <v>720000</v>
      </c>
      <c r="E43" s="46"/>
      <c r="F43" s="47" t="n">
        <v>720000</v>
      </c>
      <c r="G43" s="47"/>
      <c r="H43" s="24" t="n">
        <f aca="false">SUM(I43:J43)</f>
        <v>0</v>
      </c>
      <c r="I43" s="47"/>
      <c r="J43" s="47"/>
      <c r="K43" s="47" t="n">
        <v>0</v>
      </c>
      <c r="L43" s="24" t="n">
        <f aca="false">SUM(M43:N43)</f>
        <v>0</v>
      </c>
      <c r="M43" s="47"/>
      <c r="N43" s="47"/>
      <c r="O43" s="25" t="n">
        <f aca="false">C43+G43+K43</f>
        <v>1</v>
      </c>
      <c r="P43" s="24" t="n">
        <f aca="false">SUM(Q43:R43)</f>
        <v>720000</v>
      </c>
      <c r="Q43" s="24" t="n">
        <f aca="false">E43+I43+M43</f>
        <v>0</v>
      </c>
      <c r="R43" s="24" t="n">
        <f aca="false">F43+J43+N43</f>
        <v>720000</v>
      </c>
    </row>
    <row r="44" s="43" customFormat="true" ht="13.2" hidden="false" customHeight="false" outlineLevel="0" collapsed="false">
      <c r="A44" s="44" t="n">
        <v>5</v>
      </c>
      <c r="B44" s="47" t="s">
        <v>57</v>
      </c>
      <c r="C44" s="45" t="n">
        <v>13</v>
      </c>
      <c r="D44" s="24" t="n">
        <f aca="false">SUM(E44:F44)</f>
        <v>11700000</v>
      </c>
      <c r="E44" s="46" t="n">
        <f aca="false">900000*13</f>
        <v>11700000</v>
      </c>
      <c r="F44" s="47"/>
      <c r="G44" s="47" t="n">
        <v>11</v>
      </c>
      <c r="H44" s="24" t="n">
        <f aca="false">SUM(I44:J44)</f>
        <v>4950000</v>
      </c>
      <c r="I44" s="47" t="n">
        <f aca="false">450000*11</f>
        <v>4950000</v>
      </c>
      <c r="J44" s="47"/>
      <c r="K44" s="47" t="n">
        <v>2</v>
      </c>
      <c r="L44" s="24" t="n">
        <f aca="false">SUM(M44:N44)</f>
        <v>1800000</v>
      </c>
      <c r="M44" s="47" t="n">
        <v>1800000</v>
      </c>
      <c r="N44" s="47"/>
      <c r="O44" s="25" t="n">
        <f aca="false">C44+G44+K44</f>
        <v>26</v>
      </c>
      <c r="P44" s="24" t="n">
        <f aca="false">SUM(Q44:R44)</f>
        <v>18450000</v>
      </c>
      <c r="Q44" s="24" t="n">
        <f aca="false">E44+I44+M44</f>
        <v>18450000</v>
      </c>
      <c r="R44" s="24" t="n">
        <f aca="false">F44+J44+N44</f>
        <v>0</v>
      </c>
    </row>
    <row r="45" s="43" customFormat="true" ht="13.2" hidden="false" customHeight="false" outlineLevel="0" collapsed="false">
      <c r="A45" s="48" t="n">
        <v>6</v>
      </c>
      <c r="B45" s="49" t="s">
        <v>58</v>
      </c>
      <c r="C45" s="50" t="n">
        <v>1</v>
      </c>
      <c r="D45" s="49" t="n">
        <f aca="false">SUM(E45:F45)</f>
        <v>900000</v>
      </c>
      <c r="E45" s="51" t="n">
        <v>900000</v>
      </c>
      <c r="F45" s="49"/>
      <c r="G45" s="49"/>
      <c r="H45" s="24" t="n">
        <f aca="false">SUM(I45:J45)</f>
        <v>0</v>
      </c>
      <c r="I45" s="49"/>
      <c r="J45" s="49"/>
      <c r="K45" s="49" t="n">
        <v>2</v>
      </c>
      <c r="L45" s="49" t="n">
        <f aca="false">SUM(M45:N45)</f>
        <v>1800000</v>
      </c>
      <c r="M45" s="49" t="n">
        <v>1800000</v>
      </c>
      <c r="N45" s="49"/>
      <c r="O45" s="52" t="n">
        <f aca="false">C45+G45+K45</f>
        <v>3</v>
      </c>
      <c r="P45" s="49" t="n">
        <f aca="false">SUM(Q45:R45)</f>
        <v>2700000</v>
      </c>
      <c r="Q45" s="49" t="n">
        <f aca="false">E45+I45+M45</f>
        <v>2700000</v>
      </c>
      <c r="R45" s="49" t="n">
        <f aca="false">F45+J45+N45</f>
        <v>0</v>
      </c>
    </row>
    <row r="46" s="54" customFormat="true" ht="20.1" hidden="false" customHeight="true" outlineLevel="0" collapsed="false">
      <c r="A46" s="53"/>
      <c r="B46" s="53" t="s">
        <v>10</v>
      </c>
      <c r="C46" s="53" t="n">
        <f aca="false">C10+C31+C37</f>
        <v>123</v>
      </c>
      <c r="D46" s="53" t="n">
        <f aca="false">D10+D31+D37</f>
        <v>111330000</v>
      </c>
      <c r="E46" s="53" t="n">
        <f aca="false">E10+E31+E37</f>
        <v>89460000</v>
      </c>
      <c r="F46" s="53" t="n">
        <f aca="false">F10+F31+F37</f>
        <v>21870000</v>
      </c>
      <c r="G46" s="53" t="n">
        <f aca="false">G10+G31+G37</f>
        <v>65</v>
      </c>
      <c r="H46" s="53" t="n">
        <f aca="false">H10+H31+H37</f>
        <v>28080000</v>
      </c>
      <c r="I46" s="53" t="n">
        <f aca="false">I10+I31+I37</f>
        <v>21420000</v>
      </c>
      <c r="J46" s="53" t="n">
        <f aca="false">J10+J31+J37</f>
        <v>6660000</v>
      </c>
      <c r="K46" s="53" t="n">
        <f aca="false">K10+K31+K37</f>
        <v>47</v>
      </c>
      <c r="L46" s="53" t="n">
        <f aca="false">L10+L31+L37</f>
        <v>49500000</v>
      </c>
      <c r="M46" s="53" t="n">
        <f aca="false">M10+M31+M37</f>
        <v>49500000</v>
      </c>
      <c r="N46" s="53" t="n">
        <f aca="false">N10+N31+N37</f>
        <v>0</v>
      </c>
      <c r="O46" s="53" t="n">
        <f aca="false">O10+O31+O37</f>
        <v>233</v>
      </c>
      <c r="P46" s="53" t="n">
        <f aca="false">P10+P31+P37</f>
        <v>188910000</v>
      </c>
      <c r="Q46" s="53" t="n">
        <f aca="false">Q10+Q31+Q37</f>
        <v>160380000</v>
      </c>
      <c r="R46" s="53" t="n">
        <f aca="false">R10+R31+R37</f>
        <v>28530000</v>
      </c>
    </row>
    <row r="47" s="54" customFormat="true" ht="20.1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20.1" hidden="false" customHeight="true" outlineLevel="0" collapsed="false">
      <c r="P48" s="56" t="s">
        <v>59</v>
      </c>
      <c r="Q48" s="56"/>
      <c r="R48" s="56"/>
    </row>
  </sheetData>
  <mergeCells count="20">
    <mergeCell ref="A5:R5"/>
    <mergeCell ref="A6:A8"/>
    <mergeCell ref="B6:B8"/>
    <mergeCell ref="C6:F6"/>
    <mergeCell ref="G6:J6"/>
    <mergeCell ref="K6:N6"/>
    <mergeCell ref="O6:R6"/>
    <mergeCell ref="C7:C8"/>
    <mergeCell ref="D7:D8"/>
    <mergeCell ref="E7:F7"/>
    <mergeCell ref="G7:G8"/>
    <mergeCell ref="H7:H8"/>
    <mergeCell ref="I7:J7"/>
    <mergeCell ref="K7:K8"/>
    <mergeCell ref="L7:L8"/>
    <mergeCell ref="M7:N7"/>
    <mergeCell ref="O7:O8"/>
    <mergeCell ref="P7:P8"/>
    <mergeCell ref="Q7:R7"/>
    <mergeCell ref="P48:R48"/>
  </mergeCells>
  <printOptions headings="false" gridLines="false" gridLinesSet="true" horizontalCentered="true" verticalCentered="false"/>
  <pageMargins left="0.170138888888889" right="0.170138888888889" top="0.359722222222222" bottom="0.4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43"/>
    <col collapsed="false" customWidth="true" hidden="false" outlineLevel="0" max="3" min="3" style="3" width="5.66"/>
    <col collapsed="false" customWidth="true" hidden="false" outlineLevel="0" max="4" min="4" style="2" width="5.32"/>
    <col collapsed="false" customWidth="true" hidden="false" outlineLevel="0" max="5" min="5" style="2" width="13.33"/>
    <col collapsed="false" customWidth="true" hidden="false" outlineLevel="0" max="6" min="6" style="2" width="5.1"/>
    <col collapsed="false" customWidth="true" hidden="false" outlineLevel="0" max="7" min="7" style="2" width="5.87"/>
    <col collapsed="false" customWidth="true" hidden="false" outlineLevel="0" max="8" min="8" style="2" width="10.2"/>
    <col collapsed="false" customWidth="true" hidden="false" outlineLevel="0" max="9" min="9" style="2" width="5.43"/>
    <col collapsed="false" customWidth="true" hidden="false" outlineLevel="0" max="10" min="10" style="2" width="5.87"/>
    <col collapsed="false" customWidth="true" hidden="false" outlineLevel="0" max="11" min="11" style="2" width="11.87"/>
    <col collapsed="false" customWidth="true" hidden="false" outlineLevel="0" max="12" min="12" style="2" width="6.1"/>
    <col collapsed="false" customWidth="true" hidden="false" outlineLevel="0" max="13" min="13" style="2" width="4.87"/>
    <col collapsed="false" customWidth="true" hidden="false" outlineLevel="0" max="14" min="14" style="3" width="10.43"/>
    <col collapsed="false" customWidth="true" hidden="false" outlineLevel="0" max="15" min="15" style="2" width="6.77"/>
    <col collapsed="false" customWidth="true" hidden="false" outlineLevel="0" max="16" min="16" style="2" width="14.66"/>
    <col collapsed="false" customWidth="false" hidden="false" outlineLevel="0" max="257" min="17" style="4" width="8.99"/>
  </cols>
  <sheetData>
    <row r="1" customFormat="false" ht="13.2" hidden="false" customHeight="false" outlineLevel="0" collapsed="false">
      <c r="B1" s="4" t="s">
        <v>0</v>
      </c>
      <c r="N1" s="2" t="s">
        <v>1</v>
      </c>
    </row>
    <row r="2" customFormat="false" ht="13.2" hidden="false" customHeight="false" outlineLevel="0" collapsed="false">
      <c r="B2" s="5" t="s">
        <v>2</v>
      </c>
    </row>
    <row r="3" customFormat="false" ht="7.5" hidden="false" customHeight="true" outlineLevel="0" collapsed="false">
      <c r="B3" s="2" t="s">
        <v>3</v>
      </c>
    </row>
    <row r="4" customFormat="false" ht="3" hidden="false" customHeight="true" outlineLevel="0" collapsed="false"/>
    <row r="5" customFormat="false" ht="13.2" hidden="false" customHeight="true" outlineLevel="0" collapsed="false">
      <c r="A5" s="57" t="s">
        <v>6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3.2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s="10" customFormat="true" ht="15.6" hidden="false" customHeight="true" outlineLevel="0" collapsed="false">
      <c r="A7" s="7" t="s">
        <v>5</v>
      </c>
      <c r="B7" s="7" t="s">
        <v>6</v>
      </c>
      <c r="C7" s="9" t="s">
        <v>61</v>
      </c>
      <c r="D7" s="9"/>
      <c r="E7" s="9"/>
      <c r="F7" s="9"/>
      <c r="G7" s="9"/>
      <c r="H7" s="9"/>
      <c r="I7" s="9" t="s">
        <v>62</v>
      </c>
      <c r="J7" s="9"/>
      <c r="K7" s="9"/>
      <c r="L7" s="9"/>
      <c r="M7" s="9"/>
      <c r="N7" s="9"/>
      <c r="O7" s="9" t="s">
        <v>10</v>
      </c>
      <c r="P7" s="9"/>
    </row>
    <row r="8" s="10" customFormat="true" ht="33" hidden="false" customHeight="true" outlineLevel="0" collapsed="false">
      <c r="A8" s="7"/>
      <c r="B8" s="7"/>
      <c r="C8" s="11" t="s">
        <v>63</v>
      </c>
      <c r="D8" s="11"/>
      <c r="E8" s="11"/>
      <c r="F8" s="11" t="s">
        <v>64</v>
      </c>
      <c r="G8" s="11"/>
      <c r="H8" s="11"/>
      <c r="I8" s="11" t="s">
        <v>63</v>
      </c>
      <c r="J8" s="11"/>
      <c r="K8" s="11"/>
      <c r="L8" s="11" t="s">
        <v>64</v>
      </c>
      <c r="M8" s="11"/>
      <c r="N8" s="11"/>
      <c r="O8" s="9"/>
      <c r="P8" s="9"/>
    </row>
    <row r="9" s="10" customFormat="true" ht="42.6" hidden="false" customHeight="true" outlineLevel="0" collapsed="false">
      <c r="A9" s="7"/>
      <c r="B9" s="7"/>
      <c r="C9" s="11" t="s">
        <v>65</v>
      </c>
      <c r="D9" s="9" t="s">
        <v>66</v>
      </c>
      <c r="E9" s="9" t="s">
        <v>67</v>
      </c>
      <c r="F9" s="11" t="s">
        <v>65</v>
      </c>
      <c r="G9" s="9" t="s">
        <v>66</v>
      </c>
      <c r="H9" s="9" t="s">
        <v>67</v>
      </c>
      <c r="I9" s="11" t="s">
        <v>65</v>
      </c>
      <c r="J9" s="9" t="s">
        <v>66</v>
      </c>
      <c r="K9" s="9" t="s">
        <v>67</v>
      </c>
      <c r="L9" s="11" t="s">
        <v>65</v>
      </c>
      <c r="M9" s="9" t="s">
        <v>66</v>
      </c>
      <c r="N9" s="9" t="s">
        <v>67</v>
      </c>
      <c r="O9" s="9" t="s">
        <v>68</v>
      </c>
      <c r="P9" s="9" t="s">
        <v>69</v>
      </c>
    </row>
    <row r="10" s="16" customFormat="true" ht="28.8" hidden="false" customHeight="true" outlineLevel="0" collapsed="false">
      <c r="A10" s="12" t="s">
        <v>16</v>
      </c>
      <c r="B10" s="12" t="s">
        <v>17</v>
      </c>
      <c r="C10" s="13" t="n">
        <v>1</v>
      </c>
      <c r="D10" s="14" t="n">
        <v>2</v>
      </c>
      <c r="E10" s="14" t="s">
        <v>70</v>
      </c>
      <c r="F10" s="15" t="n">
        <v>4</v>
      </c>
      <c r="G10" s="14" t="n">
        <v>5</v>
      </c>
      <c r="H10" s="14" t="s">
        <v>71</v>
      </c>
      <c r="I10" s="14" t="n">
        <v>7</v>
      </c>
      <c r="J10" s="15" t="n">
        <v>8</v>
      </c>
      <c r="K10" s="14" t="s">
        <v>72</v>
      </c>
      <c r="L10" s="14" t="n">
        <v>10</v>
      </c>
      <c r="M10" s="14" t="n">
        <v>11</v>
      </c>
      <c r="N10" s="15" t="s">
        <v>73</v>
      </c>
      <c r="O10" s="14" t="s">
        <v>74</v>
      </c>
      <c r="P10" s="14" t="s">
        <v>75</v>
      </c>
    </row>
    <row r="11" s="20" customFormat="true" ht="15.75" hidden="false" customHeight="true" outlineLevel="0" collapsed="false">
      <c r="A11" s="17"/>
      <c r="B11" s="18" t="s">
        <v>25</v>
      </c>
      <c r="C11" s="19" t="n">
        <f aca="false">SUM(C12:C21)</f>
        <v>14</v>
      </c>
      <c r="D11" s="19" t="n">
        <f aca="false">SUM(D12:D21)</f>
        <v>40</v>
      </c>
      <c r="E11" s="19" t="n">
        <f aca="false">SUM(E12:E21)</f>
        <v>5600000</v>
      </c>
      <c r="F11" s="19" t="n">
        <f aca="false">SUM(F12:F21)</f>
        <v>0</v>
      </c>
      <c r="G11" s="19" t="n">
        <f aca="false">SUM(G12:G21)</f>
        <v>0</v>
      </c>
      <c r="H11" s="19" t="n">
        <f aca="false">SUM(H12:H21)</f>
        <v>0</v>
      </c>
      <c r="I11" s="19" t="n">
        <f aca="false">SUM(I12:I21)</f>
        <v>14</v>
      </c>
      <c r="J11" s="19" t="n">
        <f aca="false">SUM(J12:J21)</f>
        <v>50</v>
      </c>
      <c r="K11" s="19" t="n">
        <f aca="false">SUM(K12:K21)</f>
        <v>7000000</v>
      </c>
      <c r="L11" s="19" t="n">
        <f aca="false">SUM(L12:L21)</f>
        <v>0</v>
      </c>
      <c r="M11" s="19" t="n">
        <f aca="false">SUM(M12:M21)</f>
        <v>0</v>
      </c>
      <c r="N11" s="19" t="n">
        <f aca="false">SUM(N12:N21)</f>
        <v>0</v>
      </c>
      <c r="O11" s="19" t="n">
        <f aca="false">SUM(O12:O21)</f>
        <v>14</v>
      </c>
      <c r="P11" s="19" t="n">
        <f aca="false">SUM(P12:P21)</f>
        <v>12600000</v>
      </c>
    </row>
    <row r="12" s="65" customFormat="true" ht="16.8" hidden="false" customHeight="true" outlineLevel="0" collapsed="false">
      <c r="A12" s="58" t="n">
        <v>1</v>
      </c>
      <c r="B12" s="59" t="s">
        <v>30</v>
      </c>
      <c r="C12" s="60" t="n">
        <v>1</v>
      </c>
      <c r="D12" s="61" t="n">
        <v>4</v>
      </c>
      <c r="E12" s="62" t="n">
        <f aca="false">D12*C12*100000</f>
        <v>400000</v>
      </c>
      <c r="F12" s="63"/>
      <c r="G12" s="61"/>
      <c r="H12" s="63"/>
      <c r="I12" s="63" t="n">
        <v>1</v>
      </c>
      <c r="J12" s="63" t="n">
        <v>5</v>
      </c>
      <c r="K12" s="61" t="n">
        <f aca="false">J12*I12*100000</f>
        <v>500000</v>
      </c>
      <c r="L12" s="63"/>
      <c r="M12" s="63"/>
      <c r="N12" s="64"/>
      <c r="O12" s="61" t="n">
        <f aca="false">C12+F12</f>
        <v>1</v>
      </c>
      <c r="P12" s="61" t="n">
        <f aca="false">E12+H12+K12+N12</f>
        <v>900000</v>
      </c>
    </row>
    <row r="13" s="65" customFormat="true" ht="16.8" hidden="false" customHeight="true" outlineLevel="0" collapsed="false">
      <c r="A13" s="58" t="n">
        <v>2</v>
      </c>
      <c r="B13" s="59" t="s">
        <v>28</v>
      </c>
      <c r="C13" s="60" t="n">
        <v>1</v>
      </c>
      <c r="D13" s="61" t="n">
        <v>4</v>
      </c>
      <c r="E13" s="62" t="n">
        <f aca="false">D13*C13*100000</f>
        <v>400000</v>
      </c>
      <c r="F13" s="63"/>
      <c r="G13" s="61"/>
      <c r="H13" s="63"/>
      <c r="I13" s="63" t="n">
        <v>1</v>
      </c>
      <c r="J13" s="63" t="n">
        <v>5</v>
      </c>
      <c r="K13" s="61" t="n">
        <f aca="false">J13*I13*100000</f>
        <v>500000</v>
      </c>
      <c r="L13" s="63"/>
      <c r="M13" s="63"/>
      <c r="N13" s="64"/>
      <c r="O13" s="61" t="n">
        <f aca="false">C13+F13</f>
        <v>1</v>
      </c>
      <c r="P13" s="61" t="n">
        <f aca="false">E13+H13+K13+N13</f>
        <v>900000</v>
      </c>
    </row>
    <row r="14" s="65" customFormat="true" ht="16.8" hidden="false" customHeight="true" outlineLevel="0" collapsed="false">
      <c r="A14" s="58" t="n">
        <v>3</v>
      </c>
      <c r="B14" s="59" t="s">
        <v>31</v>
      </c>
      <c r="C14" s="60" t="n">
        <v>2</v>
      </c>
      <c r="D14" s="61" t="n">
        <v>4</v>
      </c>
      <c r="E14" s="62" t="n">
        <v>800000</v>
      </c>
      <c r="F14" s="63"/>
      <c r="G14" s="61"/>
      <c r="H14" s="63"/>
      <c r="I14" s="63" t="n">
        <v>2</v>
      </c>
      <c r="J14" s="63" t="n">
        <v>5</v>
      </c>
      <c r="K14" s="61" t="n">
        <v>1000000</v>
      </c>
      <c r="L14" s="63"/>
      <c r="M14" s="63"/>
      <c r="N14" s="64"/>
      <c r="O14" s="61" t="n">
        <v>2</v>
      </c>
      <c r="P14" s="61" t="n">
        <v>1800000</v>
      </c>
    </row>
    <row r="15" s="65" customFormat="true" ht="16.8" hidden="false" customHeight="true" outlineLevel="0" collapsed="false">
      <c r="A15" s="58" t="n">
        <v>4</v>
      </c>
      <c r="B15" s="59" t="s">
        <v>76</v>
      </c>
      <c r="C15" s="60" t="n">
        <v>1</v>
      </c>
      <c r="D15" s="61" t="n">
        <v>4</v>
      </c>
      <c r="E15" s="62" t="n">
        <f aca="false">D15*C15*100000</f>
        <v>400000</v>
      </c>
      <c r="F15" s="63"/>
      <c r="G15" s="61"/>
      <c r="H15" s="63"/>
      <c r="I15" s="63" t="n">
        <v>1</v>
      </c>
      <c r="J15" s="63" t="n">
        <v>5</v>
      </c>
      <c r="K15" s="61" t="n">
        <f aca="false">J15*I15*100000</f>
        <v>500000</v>
      </c>
      <c r="L15" s="63"/>
      <c r="M15" s="63"/>
      <c r="N15" s="64"/>
      <c r="O15" s="61" t="n">
        <f aca="false">C15+F15</f>
        <v>1</v>
      </c>
      <c r="P15" s="61" t="n">
        <f aca="false">E15+H15+K15+N15</f>
        <v>900000</v>
      </c>
    </row>
    <row r="16" s="65" customFormat="true" ht="16.8" hidden="false" customHeight="true" outlineLevel="0" collapsed="false">
      <c r="A16" s="58" t="n">
        <v>5</v>
      </c>
      <c r="B16" s="59" t="s">
        <v>77</v>
      </c>
      <c r="C16" s="60" t="n">
        <v>2</v>
      </c>
      <c r="D16" s="61" t="n">
        <v>4</v>
      </c>
      <c r="E16" s="62" t="n">
        <f aca="false">D16*C16*100000</f>
        <v>800000</v>
      </c>
      <c r="F16" s="66"/>
      <c r="G16" s="61"/>
      <c r="H16" s="66"/>
      <c r="I16" s="66" t="n">
        <v>2</v>
      </c>
      <c r="J16" s="66" t="n">
        <v>5</v>
      </c>
      <c r="K16" s="61" t="n">
        <f aca="false">J16*I16*100000</f>
        <v>1000000</v>
      </c>
      <c r="L16" s="66"/>
      <c r="M16" s="66"/>
      <c r="N16" s="64"/>
      <c r="O16" s="61" t="n">
        <f aca="false">C16+F16</f>
        <v>2</v>
      </c>
      <c r="P16" s="61" t="n">
        <f aca="false">E16+H16+K16+N16</f>
        <v>1800000</v>
      </c>
    </row>
    <row r="17" s="65" customFormat="true" ht="16.8" hidden="false" customHeight="true" outlineLevel="0" collapsed="false">
      <c r="A17" s="58" t="n">
        <v>6</v>
      </c>
      <c r="B17" s="59" t="s">
        <v>78</v>
      </c>
      <c r="C17" s="60" t="n">
        <v>1</v>
      </c>
      <c r="D17" s="61" t="n">
        <v>4</v>
      </c>
      <c r="E17" s="62" t="n">
        <f aca="false">D17*C17*100000</f>
        <v>400000</v>
      </c>
      <c r="F17" s="63"/>
      <c r="G17" s="61"/>
      <c r="H17" s="63"/>
      <c r="I17" s="63" t="n">
        <v>1</v>
      </c>
      <c r="J17" s="63" t="n">
        <v>5</v>
      </c>
      <c r="K17" s="61" t="n">
        <f aca="false">J17*I17*100000</f>
        <v>500000</v>
      </c>
      <c r="L17" s="63"/>
      <c r="M17" s="63"/>
      <c r="N17" s="64"/>
      <c r="O17" s="61" t="n">
        <f aca="false">C17+F17</f>
        <v>1</v>
      </c>
      <c r="P17" s="61" t="n">
        <f aca="false">E17+H17+K17+N17</f>
        <v>900000</v>
      </c>
    </row>
    <row r="18" s="65" customFormat="true" ht="16.8" hidden="false" customHeight="true" outlineLevel="0" collapsed="false">
      <c r="A18" s="58" t="n">
        <v>7</v>
      </c>
      <c r="B18" s="59" t="s">
        <v>79</v>
      </c>
      <c r="C18" s="60" t="n">
        <v>1</v>
      </c>
      <c r="D18" s="61" t="n">
        <v>4</v>
      </c>
      <c r="E18" s="62" t="n">
        <f aca="false">D18*C18*100000</f>
        <v>400000</v>
      </c>
      <c r="F18" s="63"/>
      <c r="G18" s="61"/>
      <c r="H18" s="63"/>
      <c r="I18" s="63" t="n">
        <v>1</v>
      </c>
      <c r="J18" s="63" t="n">
        <v>5</v>
      </c>
      <c r="K18" s="61" t="n">
        <f aca="false">J18*I18*100000</f>
        <v>500000</v>
      </c>
      <c r="L18" s="63"/>
      <c r="M18" s="63"/>
      <c r="N18" s="64"/>
      <c r="O18" s="61" t="n">
        <f aca="false">C18+F18</f>
        <v>1</v>
      </c>
      <c r="P18" s="61" t="n">
        <f aca="false">E18+H18+K18+N18</f>
        <v>900000</v>
      </c>
    </row>
    <row r="19" s="65" customFormat="true" ht="16.8" hidden="false" customHeight="true" outlineLevel="0" collapsed="false">
      <c r="A19" s="58" t="n">
        <v>8</v>
      </c>
      <c r="B19" s="66" t="s">
        <v>80</v>
      </c>
      <c r="C19" s="60" t="n">
        <v>2</v>
      </c>
      <c r="D19" s="61" t="n">
        <v>4</v>
      </c>
      <c r="E19" s="62" t="n">
        <f aca="false">D19*C19*100000</f>
        <v>800000</v>
      </c>
      <c r="F19" s="63"/>
      <c r="G19" s="61"/>
      <c r="H19" s="63"/>
      <c r="I19" s="63" t="n">
        <v>2</v>
      </c>
      <c r="J19" s="63" t="n">
        <v>5</v>
      </c>
      <c r="K19" s="61" t="n">
        <f aca="false">J19*I19*100000</f>
        <v>1000000</v>
      </c>
      <c r="L19" s="63"/>
      <c r="M19" s="63"/>
      <c r="N19" s="64"/>
      <c r="O19" s="61" t="n">
        <f aca="false">C19+F19</f>
        <v>2</v>
      </c>
      <c r="P19" s="61" t="n">
        <f aca="false">E19+H19+K19+N19</f>
        <v>1800000</v>
      </c>
    </row>
    <row r="20" s="65" customFormat="true" ht="16.8" hidden="false" customHeight="true" outlineLevel="0" collapsed="false">
      <c r="A20" s="58" t="n">
        <v>9</v>
      </c>
      <c r="B20" s="66" t="s">
        <v>44</v>
      </c>
      <c r="C20" s="60" t="n">
        <v>1</v>
      </c>
      <c r="D20" s="61" t="n">
        <v>4</v>
      </c>
      <c r="E20" s="62" t="n">
        <f aca="false">D20*C20*100000</f>
        <v>400000</v>
      </c>
      <c r="F20" s="63"/>
      <c r="G20" s="61"/>
      <c r="H20" s="63"/>
      <c r="I20" s="63" t="n">
        <v>1</v>
      </c>
      <c r="J20" s="63" t="n">
        <v>5</v>
      </c>
      <c r="K20" s="61" t="n">
        <f aca="false">J20*I20*100000</f>
        <v>500000</v>
      </c>
      <c r="L20" s="63"/>
      <c r="M20" s="63"/>
      <c r="N20" s="64"/>
      <c r="O20" s="61" t="n">
        <f aca="false">C20+F20</f>
        <v>1</v>
      </c>
      <c r="P20" s="61" t="n">
        <f aca="false">E20+H20+K20+N20</f>
        <v>900000</v>
      </c>
    </row>
    <row r="21" s="65" customFormat="true" ht="16.8" hidden="false" customHeight="true" outlineLevel="0" collapsed="false">
      <c r="A21" s="58" t="n">
        <v>10</v>
      </c>
      <c r="B21" s="66" t="s">
        <v>45</v>
      </c>
      <c r="C21" s="60" t="n">
        <v>2</v>
      </c>
      <c r="D21" s="61" t="n">
        <v>4</v>
      </c>
      <c r="E21" s="62" t="n">
        <f aca="false">D21*C21*100000</f>
        <v>800000</v>
      </c>
      <c r="F21" s="63"/>
      <c r="G21" s="61"/>
      <c r="H21" s="63"/>
      <c r="I21" s="63" t="n">
        <v>2</v>
      </c>
      <c r="J21" s="63" t="n">
        <v>5</v>
      </c>
      <c r="K21" s="61" t="n">
        <f aca="false">J21*I21*100000</f>
        <v>1000000</v>
      </c>
      <c r="L21" s="63"/>
      <c r="M21" s="63"/>
      <c r="N21" s="64"/>
      <c r="O21" s="61" t="n">
        <f aca="false">C21+F21</f>
        <v>2</v>
      </c>
      <c r="P21" s="61" t="n">
        <f aca="false">E21+H21+K21+N21</f>
        <v>1800000</v>
      </c>
    </row>
    <row r="22" s="70" customFormat="true" ht="16.8" hidden="false" customHeight="true" outlineLevel="0" collapsed="false">
      <c r="A22" s="67"/>
      <c r="B22" s="68" t="s">
        <v>46</v>
      </c>
      <c r="C22" s="69" t="n">
        <f aca="false">SUM(C23:C27)</f>
        <v>21</v>
      </c>
      <c r="D22" s="69" t="n">
        <f aca="false">SUM(D23:D27)</f>
        <v>20</v>
      </c>
      <c r="E22" s="69" t="n">
        <f aca="false">SUM(E23:E27)</f>
        <v>8400000</v>
      </c>
      <c r="F22" s="69" t="n">
        <f aca="false">SUM(F23:F27)</f>
        <v>0</v>
      </c>
      <c r="G22" s="69" t="n">
        <f aca="false">SUM(G23:G27)</f>
        <v>0</v>
      </c>
      <c r="H22" s="69" t="n">
        <f aca="false">SUM(H23:H27)</f>
        <v>0</v>
      </c>
      <c r="I22" s="69" t="n">
        <f aca="false">SUM(I23:I27)</f>
        <v>22</v>
      </c>
      <c r="J22" s="69" t="n">
        <f aca="false">SUM(J23:J27)</f>
        <v>24</v>
      </c>
      <c r="K22" s="69" t="n">
        <f aca="false">SUM(K23:K27)</f>
        <v>10500000</v>
      </c>
      <c r="L22" s="69" t="n">
        <f aca="false">SUM(L23:L27)</f>
        <v>0</v>
      </c>
      <c r="M22" s="69" t="n">
        <f aca="false">SUM(M23:M27)</f>
        <v>0</v>
      </c>
      <c r="N22" s="69" t="n">
        <f aca="false">SUM(N23:N27)</f>
        <v>0</v>
      </c>
      <c r="O22" s="69" t="n">
        <f aca="false">SUM(O23:O27)</f>
        <v>21</v>
      </c>
      <c r="P22" s="69" t="n">
        <f aca="false">SUM(P23:P27)</f>
        <v>18900000</v>
      </c>
    </row>
    <row r="23" s="65" customFormat="true" ht="16.8" hidden="false" customHeight="true" outlineLevel="0" collapsed="false">
      <c r="A23" s="58" t="n">
        <v>1</v>
      </c>
      <c r="B23" s="66" t="s">
        <v>49</v>
      </c>
      <c r="C23" s="60" t="n">
        <v>4</v>
      </c>
      <c r="D23" s="61" t="n">
        <v>4</v>
      </c>
      <c r="E23" s="62" t="n">
        <f aca="false">D23*C23*100000</f>
        <v>1600000</v>
      </c>
      <c r="F23" s="63"/>
      <c r="G23" s="61"/>
      <c r="H23" s="63"/>
      <c r="I23" s="63" t="n">
        <v>4</v>
      </c>
      <c r="J23" s="63" t="n">
        <v>5</v>
      </c>
      <c r="K23" s="61" t="n">
        <f aca="false">J23*I23*100000</f>
        <v>2000000</v>
      </c>
      <c r="L23" s="63"/>
      <c r="M23" s="63"/>
      <c r="N23" s="64"/>
      <c r="O23" s="61" t="n">
        <f aca="false">C23+F23</f>
        <v>4</v>
      </c>
      <c r="P23" s="61" t="n">
        <f aca="false">E23+H23+K23+N23</f>
        <v>3600000</v>
      </c>
    </row>
    <row r="24" s="72" customFormat="true" ht="16.8" hidden="false" customHeight="true" outlineLevel="0" collapsed="false">
      <c r="A24" s="58" t="n">
        <v>2</v>
      </c>
      <c r="B24" s="71" t="s">
        <v>48</v>
      </c>
      <c r="C24" s="60" t="n">
        <v>3</v>
      </c>
      <c r="D24" s="61" t="n">
        <v>4</v>
      </c>
      <c r="E24" s="62" t="n">
        <f aca="false">D24*C24*100000</f>
        <v>1200000</v>
      </c>
      <c r="F24" s="61"/>
      <c r="G24" s="61"/>
      <c r="H24" s="61"/>
      <c r="I24" s="61" t="n">
        <v>3</v>
      </c>
      <c r="J24" s="61" t="n">
        <v>5</v>
      </c>
      <c r="K24" s="61" t="n">
        <f aca="false">J24*I24*100000</f>
        <v>1500000</v>
      </c>
      <c r="L24" s="61"/>
      <c r="M24" s="61"/>
      <c r="N24" s="64"/>
      <c r="O24" s="61" t="n">
        <f aca="false">C24+F24</f>
        <v>3</v>
      </c>
      <c r="P24" s="61" t="n">
        <f aca="false">E24+H24+K24+N24</f>
        <v>2700000</v>
      </c>
    </row>
    <row r="25" s="72" customFormat="true" ht="16.8" hidden="false" customHeight="true" outlineLevel="0" collapsed="false">
      <c r="A25" s="58" t="n">
        <v>3</v>
      </c>
      <c r="B25" s="71" t="s">
        <v>47</v>
      </c>
      <c r="C25" s="60" t="n">
        <v>5</v>
      </c>
      <c r="D25" s="61" t="n">
        <v>4</v>
      </c>
      <c r="E25" s="62" t="n">
        <f aca="false">D25*C25*100000</f>
        <v>2000000</v>
      </c>
      <c r="F25" s="61"/>
      <c r="G25" s="61"/>
      <c r="H25" s="61"/>
      <c r="I25" s="61" t="n">
        <v>5</v>
      </c>
      <c r="J25" s="61" t="n">
        <v>5</v>
      </c>
      <c r="K25" s="61" t="n">
        <f aca="false">J25*I25*100000</f>
        <v>2500000</v>
      </c>
      <c r="L25" s="61"/>
      <c r="M25" s="61"/>
      <c r="N25" s="64"/>
      <c r="O25" s="61" t="n">
        <f aca="false">C25+F25</f>
        <v>5</v>
      </c>
      <c r="P25" s="61" t="n">
        <f aca="false">E25+H25+K25+N25</f>
        <v>4500000</v>
      </c>
    </row>
    <row r="26" s="72" customFormat="true" ht="16.8" hidden="false" customHeight="true" outlineLevel="0" collapsed="false">
      <c r="A26" s="58" t="n">
        <v>4</v>
      </c>
      <c r="B26" s="71" t="s">
        <v>81</v>
      </c>
      <c r="C26" s="60" t="n">
        <v>4</v>
      </c>
      <c r="D26" s="61" t="n">
        <v>4</v>
      </c>
      <c r="E26" s="62" t="n">
        <f aca="false">D26*C26*100000</f>
        <v>1600000</v>
      </c>
      <c r="F26" s="61"/>
      <c r="G26" s="61"/>
      <c r="H26" s="61"/>
      <c r="I26" s="61" t="n">
        <v>5</v>
      </c>
      <c r="J26" s="61" t="n">
        <v>4</v>
      </c>
      <c r="K26" s="61" t="n">
        <f aca="false">J26*I26*100000</f>
        <v>2000000</v>
      </c>
      <c r="L26" s="61"/>
      <c r="M26" s="61"/>
      <c r="N26" s="64"/>
      <c r="O26" s="61" t="n">
        <f aca="false">C26+F26</f>
        <v>4</v>
      </c>
      <c r="P26" s="61" t="n">
        <f aca="false">E26+H26+K26+N26</f>
        <v>3600000</v>
      </c>
    </row>
    <row r="27" s="72" customFormat="true" ht="16.8" hidden="false" customHeight="true" outlineLevel="0" collapsed="false">
      <c r="A27" s="58" t="n">
        <v>5</v>
      </c>
      <c r="B27" s="71" t="s">
        <v>51</v>
      </c>
      <c r="C27" s="60" t="n">
        <v>5</v>
      </c>
      <c r="D27" s="61" t="n">
        <v>4</v>
      </c>
      <c r="E27" s="62" t="n">
        <f aca="false">D27*C27*100000</f>
        <v>2000000</v>
      </c>
      <c r="F27" s="61"/>
      <c r="G27" s="61"/>
      <c r="H27" s="61"/>
      <c r="I27" s="61" t="n">
        <v>5</v>
      </c>
      <c r="J27" s="61" t="n">
        <v>5</v>
      </c>
      <c r="K27" s="61" t="n">
        <f aca="false">J27*I27*100000</f>
        <v>2500000</v>
      </c>
      <c r="L27" s="61"/>
      <c r="M27" s="61"/>
      <c r="N27" s="64"/>
      <c r="O27" s="61" t="n">
        <f aca="false">C27+F27</f>
        <v>5</v>
      </c>
      <c r="P27" s="61" t="n">
        <f aca="false">E27+H27+K27+N27</f>
        <v>4500000</v>
      </c>
    </row>
    <row r="28" s="72" customFormat="true" ht="16.8" hidden="false" customHeight="true" outlineLevel="0" collapsed="false">
      <c r="A28" s="73"/>
      <c r="B28" s="74" t="s">
        <v>52</v>
      </c>
      <c r="C28" s="73" t="n">
        <f aca="false">SUM(C29:C33)</f>
        <v>45</v>
      </c>
      <c r="D28" s="73" t="n">
        <v>4</v>
      </c>
      <c r="E28" s="75" t="n">
        <f aca="false">D28*C28*100000</f>
        <v>18000000</v>
      </c>
      <c r="F28" s="73"/>
      <c r="G28" s="73"/>
      <c r="H28" s="73" t="n">
        <f aca="false">SUM(H29:H33)</f>
        <v>0</v>
      </c>
      <c r="I28" s="73" t="n">
        <f aca="false">SUM(I29:I33)</f>
        <v>45</v>
      </c>
      <c r="J28" s="73" t="n">
        <v>5</v>
      </c>
      <c r="K28" s="73" t="n">
        <f aca="false">SUM(K29:K33)</f>
        <v>22500000</v>
      </c>
      <c r="L28" s="73"/>
      <c r="M28" s="73"/>
      <c r="N28" s="73"/>
      <c r="O28" s="74" t="n">
        <f aca="false">SUM(O29:O33)</f>
        <v>53</v>
      </c>
      <c r="P28" s="74" t="n">
        <f aca="false">SUM(P29:P33)</f>
        <v>40500000</v>
      </c>
    </row>
    <row r="29" s="65" customFormat="true" ht="16.8" hidden="false" customHeight="true" outlineLevel="0" collapsed="false">
      <c r="A29" s="76" t="n">
        <v>1</v>
      </c>
      <c r="B29" s="77" t="s">
        <v>53</v>
      </c>
      <c r="C29" s="60" t="n">
        <v>12</v>
      </c>
      <c r="D29" s="61" t="n">
        <v>4</v>
      </c>
      <c r="E29" s="62" t="n">
        <f aca="false">C29*D29*100000</f>
        <v>4800000</v>
      </c>
      <c r="F29" s="63"/>
      <c r="G29" s="61"/>
      <c r="H29" s="63"/>
      <c r="I29" s="63" t="n">
        <v>12</v>
      </c>
      <c r="J29" s="63" t="n">
        <v>5</v>
      </c>
      <c r="K29" s="61" t="n">
        <f aca="false">J29*I29*100000</f>
        <v>6000000</v>
      </c>
      <c r="L29" s="63"/>
      <c r="M29" s="63"/>
      <c r="N29" s="64"/>
      <c r="O29" s="61" t="n">
        <f aca="false">C29+F29</f>
        <v>12</v>
      </c>
      <c r="P29" s="61" t="n">
        <f aca="false">E29+H29+K29+N29</f>
        <v>10800000</v>
      </c>
    </row>
    <row r="30" s="72" customFormat="true" ht="16.8" hidden="false" customHeight="true" outlineLevel="0" collapsed="false">
      <c r="A30" s="58" t="n">
        <v>2</v>
      </c>
      <c r="B30" s="71" t="s">
        <v>54</v>
      </c>
      <c r="C30" s="60" t="n">
        <v>14</v>
      </c>
      <c r="D30" s="61" t="n">
        <v>4</v>
      </c>
      <c r="E30" s="62" t="n">
        <f aca="false">C30*D30*100000</f>
        <v>5600000</v>
      </c>
      <c r="F30" s="61"/>
      <c r="G30" s="61"/>
      <c r="H30" s="61"/>
      <c r="I30" s="61" t="n">
        <v>14</v>
      </c>
      <c r="J30" s="61" t="n">
        <v>5</v>
      </c>
      <c r="K30" s="61" t="n">
        <f aca="false">J30*I30*100000</f>
        <v>7000000</v>
      </c>
      <c r="L30" s="61"/>
      <c r="M30" s="61"/>
      <c r="N30" s="64"/>
      <c r="O30" s="61" t="n">
        <f aca="false">C30+F30</f>
        <v>14</v>
      </c>
      <c r="P30" s="61" t="n">
        <f aca="false">E30+H30+K30+N30</f>
        <v>12600000</v>
      </c>
    </row>
    <row r="31" s="72" customFormat="true" ht="16.8" hidden="false" customHeight="true" outlineLevel="0" collapsed="false">
      <c r="A31" s="58" t="n">
        <v>3</v>
      </c>
      <c r="B31" s="71" t="s">
        <v>55</v>
      </c>
      <c r="C31" s="60" t="n">
        <v>11</v>
      </c>
      <c r="D31" s="61" t="n">
        <v>4</v>
      </c>
      <c r="E31" s="62" t="n">
        <f aca="false">C31*D31*100000</f>
        <v>4400000</v>
      </c>
      <c r="F31" s="61"/>
      <c r="G31" s="61"/>
      <c r="H31" s="61"/>
      <c r="I31" s="61" t="n">
        <v>11</v>
      </c>
      <c r="J31" s="61" t="n">
        <v>5</v>
      </c>
      <c r="K31" s="61" t="n">
        <f aca="false">J31*I31*100000</f>
        <v>5500000</v>
      </c>
      <c r="L31" s="61"/>
      <c r="M31" s="61"/>
      <c r="N31" s="64"/>
      <c r="O31" s="61" t="n">
        <f aca="false">C31+F31</f>
        <v>11</v>
      </c>
      <c r="P31" s="61" t="n">
        <f aca="false">E31+H31+K31+N31</f>
        <v>9900000</v>
      </c>
    </row>
    <row r="32" s="72" customFormat="true" ht="16.8" hidden="false" customHeight="true" outlineLevel="0" collapsed="false">
      <c r="A32" s="58" t="n">
        <v>4</v>
      </c>
      <c r="B32" s="61" t="s">
        <v>56</v>
      </c>
      <c r="C32" s="60" t="n">
        <v>1</v>
      </c>
      <c r="D32" s="61" t="n">
        <v>4</v>
      </c>
      <c r="E32" s="62" t="n">
        <f aca="false">C32*D32*100000</f>
        <v>400000</v>
      </c>
      <c r="F32" s="61"/>
      <c r="G32" s="61"/>
      <c r="H32" s="61"/>
      <c r="I32" s="61" t="n">
        <v>1</v>
      </c>
      <c r="J32" s="61" t="n">
        <v>5</v>
      </c>
      <c r="K32" s="61" t="n">
        <f aca="false">J32*I32*100000</f>
        <v>500000</v>
      </c>
      <c r="L32" s="61"/>
      <c r="M32" s="61"/>
      <c r="N32" s="64"/>
      <c r="O32" s="61" t="n">
        <f aca="false">C32+F32+I32+L32</f>
        <v>2</v>
      </c>
      <c r="P32" s="61" t="n">
        <f aca="false">E32+H32+K32+N32</f>
        <v>900000</v>
      </c>
    </row>
    <row r="33" s="72" customFormat="true" ht="16.8" hidden="false" customHeight="true" outlineLevel="0" collapsed="false">
      <c r="A33" s="78" t="n">
        <v>5</v>
      </c>
      <c r="B33" s="79" t="s">
        <v>82</v>
      </c>
      <c r="C33" s="80" t="n">
        <v>7</v>
      </c>
      <c r="D33" s="79" t="n">
        <v>4</v>
      </c>
      <c r="E33" s="62" t="n">
        <f aca="false">C33*D33*100000</f>
        <v>2800000</v>
      </c>
      <c r="F33" s="79"/>
      <c r="G33" s="79"/>
      <c r="H33" s="79"/>
      <c r="I33" s="79" t="n">
        <v>7</v>
      </c>
      <c r="J33" s="79" t="n">
        <v>5</v>
      </c>
      <c r="K33" s="61" t="n">
        <f aca="false">J33*I33*100000</f>
        <v>3500000</v>
      </c>
      <c r="L33" s="79"/>
      <c r="M33" s="79"/>
      <c r="N33" s="81"/>
      <c r="O33" s="61" t="n">
        <f aca="false">C33+F33+I33+L33</f>
        <v>14</v>
      </c>
      <c r="P33" s="61" t="n">
        <f aca="false">E33+H33+K33+N33</f>
        <v>6300000</v>
      </c>
    </row>
    <row r="34" s="54" customFormat="true" ht="20.1" hidden="false" customHeight="true" outlineLevel="0" collapsed="false">
      <c r="A34" s="82"/>
      <c r="B34" s="82" t="s">
        <v>10</v>
      </c>
      <c r="C34" s="82" t="n">
        <f aca="false">C28+C22+C11</f>
        <v>80</v>
      </c>
      <c r="D34" s="82" t="n">
        <v>4</v>
      </c>
      <c r="E34" s="82" t="n">
        <f aca="false">E28+E22+E11</f>
        <v>32000000</v>
      </c>
      <c r="F34" s="82" t="n">
        <f aca="false">F28+F22+F11</f>
        <v>0</v>
      </c>
      <c r="G34" s="82" t="n">
        <f aca="false">G28+G22+G11</f>
        <v>0</v>
      </c>
      <c r="H34" s="82" t="n">
        <f aca="false">H28+H22+H11</f>
        <v>0</v>
      </c>
      <c r="I34" s="82" t="n">
        <f aca="false">I28+I22+I11</f>
        <v>81</v>
      </c>
      <c r="J34" s="82" t="n">
        <v>5</v>
      </c>
      <c r="K34" s="82" t="n">
        <f aca="false">K28+K22+K11</f>
        <v>40000000</v>
      </c>
      <c r="L34" s="82" t="n">
        <f aca="false">L28+L22+L11</f>
        <v>0</v>
      </c>
      <c r="M34" s="82" t="n">
        <f aca="false">M28+M22+M11</f>
        <v>0</v>
      </c>
      <c r="N34" s="82" t="n">
        <f aca="false">N28+N22+N11</f>
        <v>0</v>
      </c>
      <c r="O34" s="82" t="n">
        <f aca="false">O28+O22+O11</f>
        <v>88</v>
      </c>
      <c r="P34" s="82" t="n">
        <f aca="false">P28+P22+P11</f>
        <v>72000000</v>
      </c>
    </row>
    <row r="35" customFormat="false" ht="15.6" hidden="false" customHeight="true" outlineLevel="0" collapsed="false"/>
    <row r="36" customFormat="false" ht="20.1" hidden="false" customHeight="true" outlineLevel="0" collapsed="false">
      <c r="L36" s="56" t="s">
        <v>59</v>
      </c>
      <c r="M36" s="56"/>
      <c r="N36" s="56"/>
      <c r="O36" s="56"/>
      <c r="P36" s="56"/>
    </row>
    <row r="37" customFormat="false" ht="20.1" hidden="false" customHeight="true" outlineLevel="0" collapsed="false">
      <c r="O37" s="4"/>
      <c r="P37" s="4"/>
    </row>
    <row r="38" customFormat="false" ht="20.1" hidden="false" customHeight="true" outlineLevel="0" collapsed="false">
      <c r="O38" s="4"/>
      <c r="P38" s="4"/>
    </row>
  </sheetData>
  <mergeCells count="11">
    <mergeCell ref="A5:P6"/>
    <mergeCell ref="A7:A9"/>
    <mergeCell ref="B7:B9"/>
    <mergeCell ref="C7:H7"/>
    <mergeCell ref="I7:N7"/>
    <mergeCell ref="O7:P8"/>
    <mergeCell ref="C8:E8"/>
    <mergeCell ref="F8:H8"/>
    <mergeCell ref="I8:K8"/>
    <mergeCell ref="L8:N8"/>
    <mergeCell ref="L36:P36"/>
  </mergeCells>
  <printOptions headings="false" gridLines="false" gridLinesSet="true" horizontalCentered="true" verticalCentered="false"/>
  <pageMargins left="0.229861111111111" right="0.170138888888889" top="0.259722222222222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5.99"/>
    <col collapsed="false" customWidth="true" hidden="false" outlineLevel="0" max="6" min="6" style="83" width="15.55"/>
    <col collapsed="false" customWidth="true" hidden="false" outlineLevel="0" max="9" min="9" style="0" width="13.1"/>
    <col collapsed="false" customWidth="true" hidden="false" outlineLevel="0" max="10" min="10" style="0" width="12.1"/>
  </cols>
  <sheetData>
    <row r="1" s="85" customFormat="true" ht="13.2" hidden="false" customHeight="false" outlineLevel="0" collapsed="false">
      <c r="A1" s="84"/>
      <c r="B1" s="85" t="s">
        <v>0</v>
      </c>
      <c r="C1" s="86"/>
      <c r="D1" s="87"/>
      <c r="E1" s="87"/>
      <c r="F1" s="88"/>
      <c r="G1" s="89"/>
      <c r="H1" s="89"/>
    </row>
    <row r="2" s="85" customFormat="true" ht="13.2" hidden="false" customHeight="false" outlineLevel="0" collapsed="false">
      <c r="A2" s="84"/>
      <c r="B2" s="90" t="s">
        <v>2</v>
      </c>
      <c r="C2" s="86"/>
      <c r="D2" s="87"/>
      <c r="E2" s="87"/>
      <c r="F2" s="88"/>
      <c r="G2" s="89"/>
      <c r="H2" s="89"/>
    </row>
    <row r="3" s="85" customFormat="true" ht="7.5" hidden="false" customHeight="true" outlineLevel="0" collapsed="false">
      <c r="A3" s="84"/>
      <c r="B3" s="91" t="s">
        <v>3</v>
      </c>
      <c r="C3" s="86"/>
      <c r="D3" s="87"/>
      <c r="E3" s="87"/>
      <c r="F3" s="88"/>
      <c r="G3" s="89"/>
      <c r="H3" s="89"/>
    </row>
    <row r="4" s="85" customFormat="true" ht="3" hidden="false" customHeight="true" outlineLevel="0" collapsed="false">
      <c r="A4" s="84"/>
      <c r="B4" s="91"/>
      <c r="C4" s="86"/>
      <c r="D4" s="87"/>
      <c r="E4" s="87"/>
      <c r="F4" s="88"/>
      <c r="G4" s="89"/>
      <c r="H4" s="89"/>
    </row>
    <row r="5" s="85" customFormat="true" ht="13.2" hidden="false" customHeight="false" outlineLevel="0" collapsed="false">
      <c r="A5" s="92" t="s">
        <v>83</v>
      </c>
      <c r="B5" s="92"/>
      <c r="C5" s="92"/>
      <c r="D5" s="92"/>
      <c r="E5" s="92"/>
      <c r="F5" s="92"/>
      <c r="G5" s="92"/>
      <c r="H5" s="92"/>
    </row>
    <row r="6" s="85" customFormat="true" ht="13.2" hidden="false" customHeight="false" outlineLevel="0" collapsed="false">
      <c r="A6" s="93"/>
      <c r="B6" s="93"/>
      <c r="C6" s="94"/>
      <c r="D6" s="95"/>
      <c r="E6" s="95"/>
      <c r="F6" s="96"/>
      <c r="G6" s="97"/>
      <c r="H6" s="97"/>
    </row>
    <row r="7" s="88" customFormat="true" ht="14.4" hidden="false" customHeight="true" outlineLevel="0" collapsed="false">
      <c r="A7" s="98" t="s">
        <v>5</v>
      </c>
      <c r="B7" s="98" t="s">
        <v>84</v>
      </c>
      <c r="C7" s="99" t="s">
        <v>85</v>
      </c>
      <c r="D7" s="99" t="s">
        <v>86</v>
      </c>
      <c r="E7" s="99"/>
      <c r="F7" s="99"/>
      <c r="G7" s="100" t="s">
        <v>87</v>
      </c>
      <c r="H7" s="100"/>
      <c r="I7" s="100"/>
      <c r="J7" s="101" t="s">
        <v>88</v>
      </c>
    </row>
    <row r="8" s="88" customFormat="true" ht="10.8" hidden="false" customHeight="true" outlineLevel="0" collapsed="false">
      <c r="A8" s="98"/>
      <c r="B8" s="98"/>
      <c r="C8" s="99"/>
      <c r="D8" s="99" t="s">
        <v>89</v>
      </c>
      <c r="E8" s="102" t="s">
        <v>90</v>
      </c>
      <c r="F8" s="101" t="s">
        <v>91</v>
      </c>
      <c r="G8" s="100"/>
      <c r="H8" s="100"/>
      <c r="I8" s="100"/>
      <c r="J8" s="101"/>
    </row>
    <row r="9" s="88" customFormat="true" ht="30" hidden="false" customHeight="true" outlineLevel="0" collapsed="false">
      <c r="A9" s="98"/>
      <c r="B9" s="98"/>
      <c r="C9" s="99"/>
      <c r="D9" s="99"/>
      <c r="E9" s="99"/>
      <c r="F9" s="101"/>
      <c r="G9" s="103" t="s">
        <v>92</v>
      </c>
      <c r="H9" s="104" t="s">
        <v>93</v>
      </c>
      <c r="I9" s="101" t="s">
        <v>94</v>
      </c>
      <c r="J9" s="101"/>
    </row>
    <row r="10" s="110" customFormat="true" ht="17.4" hidden="false" customHeight="true" outlineLevel="0" collapsed="false">
      <c r="A10" s="105"/>
      <c r="B10" s="106" t="s">
        <v>95</v>
      </c>
      <c r="C10" s="107"/>
      <c r="D10" s="107"/>
      <c r="E10" s="107"/>
      <c r="F10" s="108"/>
      <c r="G10" s="106" t="n">
        <f aca="false">SUM(G11:G33)</f>
        <v>13</v>
      </c>
      <c r="H10" s="106" t="n">
        <v>120000</v>
      </c>
      <c r="I10" s="109" t="n">
        <f aca="false">H10*G10*9</f>
        <v>14040000</v>
      </c>
      <c r="J10" s="109"/>
    </row>
    <row r="11" s="116" customFormat="true" ht="18" hidden="false" customHeight="true" outlineLevel="0" collapsed="false">
      <c r="A11" s="111" t="n">
        <v>1</v>
      </c>
      <c r="B11" s="112" t="s">
        <v>30</v>
      </c>
      <c r="C11" s="112"/>
      <c r="D11" s="113"/>
      <c r="E11" s="113"/>
      <c r="F11" s="113"/>
      <c r="G11" s="114" t="n">
        <v>1</v>
      </c>
      <c r="H11" s="112"/>
      <c r="I11" s="114" t="n">
        <v>1080000</v>
      </c>
      <c r="J11" s="115"/>
    </row>
    <row r="12" s="116" customFormat="true" ht="18" hidden="false" customHeight="true" outlineLevel="0" collapsed="false">
      <c r="A12" s="117" t="n">
        <v>1</v>
      </c>
      <c r="B12" s="118" t="s">
        <v>96</v>
      </c>
      <c r="C12" s="119" t="s">
        <v>97</v>
      </c>
      <c r="D12" s="119" t="s">
        <v>98</v>
      </c>
      <c r="E12" s="117" t="s">
        <v>99</v>
      </c>
      <c r="F12" s="117" t="s">
        <v>100</v>
      </c>
      <c r="G12" s="118"/>
      <c r="H12" s="118" t="n">
        <v>120000</v>
      </c>
      <c r="I12" s="120" t="n">
        <f aca="false">120000*9</f>
        <v>1080000</v>
      </c>
      <c r="J12" s="121"/>
    </row>
    <row r="13" s="116" customFormat="true" ht="18" hidden="false" customHeight="true" outlineLevel="0" collapsed="false">
      <c r="A13" s="122" t="n">
        <v>2</v>
      </c>
      <c r="B13" s="123" t="s">
        <v>28</v>
      </c>
      <c r="C13" s="118"/>
      <c r="D13" s="117"/>
      <c r="E13" s="117"/>
      <c r="F13" s="117"/>
      <c r="G13" s="124" t="n">
        <v>1</v>
      </c>
      <c r="H13" s="123"/>
      <c r="I13" s="124" t="n">
        <v>1080000</v>
      </c>
      <c r="J13" s="125"/>
    </row>
    <row r="14" s="116" customFormat="true" ht="18" hidden="false" customHeight="true" outlineLevel="0" collapsed="false">
      <c r="A14" s="117" t="n">
        <v>2</v>
      </c>
      <c r="B14" s="126" t="s">
        <v>101</v>
      </c>
      <c r="C14" s="118" t="s">
        <v>102</v>
      </c>
      <c r="D14" s="117" t="s">
        <v>103</v>
      </c>
      <c r="E14" s="117" t="s">
        <v>99</v>
      </c>
      <c r="F14" s="117" t="s">
        <v>104</v>
      </c>
      <c r="G14" s="120"/>
      <c r="H14" s="118" t="n">
        <v>120000</v>
      </c>
      <c r="I14" s="120" t="n">
        <v>1080000</v>
      </c>
      <c r="J14" s="121"/>
    </row>
    <row r="15" s="116" customFormat="true" ht="18" hidden="false" customHeight="true" outlineLevel="0" collapsed="false">
      <c r="A15" s="117" t="n">
        <v>3</v>
      </c>
      <c r="B15" s="123" t="s">
        <v>31</v>
      </c>
      <c r="C15" s="118"/>
      <c r="D15" s="117"/>
      <c r="E15" s="117"/>
      <c r="F15" s="117"/>
      <c r="G15" s="124" t="n">
        <v>2</v>
      </c>
      <c r="H15" s="123"/>
      <c r="I15" s="124" t="n">
        <v>2160000</v>
      </c>
      <c r="J15" s="121"/>
    </row>
    <row r="16" s="116" customFormat="true" ht="18" hidden="false" customHeight="true" outlineLevel="0" collapsed="false">
      <c r="A16" s="117" t="n">
        <v>3</v>
      </c>
      <c r="B16" s="32" t="s">
        <v>105</v>
      </c>
      <c r="C16" s="127" t="s">
        <v>102</v>
      </c>
      <c r="D16" s="117"/>
      <c r="E16" s="128" t="s">
        <v>99</v>
      </c>
      <c r="F16" s="128" t="s">
        <v>106</v>
      </c>
      <c r="G16" s="120" t="n">
        <v>0</v>
      </c>
      <c r="H16" s="118" t="n">
        <v>120000</v>
      </c>
      <c r="I16" s="120" t="n">
        <v>1080000</v>
      </c>
      <c r="J16" s="121"/>
    </row>
    <row r="17" s="116" customFormat="true" ht="18" hidden="false" customHeight="true" outlineLevel="0" collapsed="false">
      <c r="A17" s="117" t="n">
        <v>4</v>
      </c>
      <c r="B17" s="32" t="s">
        <v>107</v>
      </c>
      <c r="C17" s="127" t="s">
        <v>108</v>
      </c>
      <c r="D17" s="117"/>
      <c r="E17" s="128" t="s">
        <v>99</v>
      </c>
      <c r="F17" s="128" t="s">
        <v>109</v>
      </c>
      <c r="G17" s="120" t="n">
        <v>0</v>
      </c>
      <c r="H17" s="118" t="n">
        <v>120000</v>
      </c>
      <c r="I17" s="120" t="n">
        <v>1080000</v>
      </c>
      <c r="J17" s="121"/>
    </row>
    <row r="18" s="116" customFormat="true" ht="18" hidden="false" customHeight="true" outlineLevel="0" collapsed="false">
      <c r="A18" s="122" t="n">
        <v>4</v>
      </c>
      <c r="B18" s="123" t="s">
        <v>76</v>
      </c>
      <c r="C18" s="118"/>
      <c r="D18" s="117"/>
      <c r="E18" s="117"/>
      <c r="F18" s="117"/>
      <c r="G18" s="124" t="n">
        <v>1</v>
      </c>
      <c r="H18" s="123"/>
      <c r="I18" s="124" t="n">
        <v>1080000</v>
      </c>
      <c r="J18" s="125"/>
    </row>
    <row r="19" s="116" customFormat="true" ht="18" hidden="false" customHeight="true" outlineLevel="0" collapsed="false">
      <c r="A19" s="117" t="n">
        <v>5</v>
      </c>
      <c r="B19" s="126" t="s">
        <v>110</v>
      </c>
      <c r="C19" s="118" t="s">
        <v>111</v>
      </c>
      <c r="D19" s="117" t="s">
        <v>112</v>
      </c>
      <c r="E19" s="117" t="s">
        <v>99</v>
      </c>
      <c r="F19" s="117" t="s">
        <v>113</v>
      </c>
      <c r="G19" s="120"/>
      <c r="H19" s="118" t="n">
        <v>120000</v>
      </c>
      <c r="I19" s="120" t="n">
        <v>1080000</v>
      </c>
      <c r="J19" s="121"/>
    </row>
    <row r="20" s="116" customFormat="true" ht="18" hidden="false" customHeight="true" outlineLevel="0" collapsed="false">
      <c r="A20" s="122" t="n">
        <v>5</v>
      </c>
      <c r="B20" s="123" t="s">
        <v>114</v>
      </c>
      <c r="C20" s="117"/>
      <c r="D20" s="117"/>
      <c r="E20" s="117"/>
      <c r="F20" s="117"/>
      <c r="G20" s="124" t="n">
        <v>1</v>
      </c>
      <c r="H20" s="123"/>
      <c r="I20" s="124" t="n">
        <v>1080000</v>
      </c>
      <c r="J20" s="125"/>
    </row>
    <row r="21" s="116" customFormat="true" ht="18" hidden="false" customHeight="true" outlineLevel="0" collapsed="false">
      <c r="A21" s="117" t="n">
        <v>6</v>
      </c>
      <c r="B21" s="129" t="s">
        <v>115</v>
      </c>
      <c r="C21" s="118" t="s">
        <v>108</v>
      </c>
      <c r="D21" s="117" t="s">
        <v>116</v>
      </c>
      <c r="E21" s="117" t="s">
        <v>99</v>
      </c>
      <c r="F21" s="117" t="s">
        <v>117</v>
      </c>
      <c r="G21" s="120"/>
      <c r="H21" s="118" t="n">
        <v>120000</v>
      </c>
      <c r="I21" s="120" t="n">
        <v>1080000</v>
      </c>
      <c r="J21" s="121"/>
    </row>
    <row r="22" s="116" customFormat="true" ht="18" hidden="false" customHeight="true" outlineLevel="0" collapsed="false">
      <c r="A22" s="122" t="n">
        <v>7</v>
      </c>
      <c r="B22" s="123" t="s">
        <v>118</v>
      </c>
      <c r="C22" s="118"/>
      <c r="D22" s="117"/>
      <c r="E22" s="117"/>
      <c r="F22" s="117"/>
      <c r="G22" s="124" t="n">
        <v>1</v>
      </c>
      <c r="H22" s="123"/>
      <c r="I22" s="124" t="n">
        <v>1080000</v>
      </c>
      <c r="J22" s="125"/>
    </row>
    <row r="23" s="116" customFormat="true" ht="18" hidden="false" customHeight="true" outlineLevel="0" collapsed="false">
      <c r="A23" s="117" t="n">
        <v>7</v>
      </c>
      <c r="B23" s="126" t="s">
        <v>119</v>
      </c>
      <c r="C23" s="118" t="s">
        <v>108</v>
      </c>
      <c r="D23" s="117"/>
      <c r="E23" s="117" t="s">
        <v>99</v>
      </c>
      <c r="F23" s="117" t="s">
        <v>120</v>
      </c>
      <c r="G23" s="120"/>
      <c r="H23" s="118" t="n">
        <v>120000</v>
      </c>
      <c r="I23" s="120" t="n">
        <v>1080000</v>
      </c>
      <c r="J23" s="121"/>
    </row>
    <row r="24" s="116" customFormat="true" ht="18" hidden="false" customHeight="true" outlineLevel="0" collapsed="false">
      <c r="A24" s="122" t="n">
        <v>8</v>
      </c>
      <c r="B24" s="123" t="s">
        <v>42</v>
      </c>
      <c r="C24" s="118"/>
      <c r="D24" s="117"/>
      <c r="E24" s="117"/>
      <c r="F24" s="117"/>
      <c r="G24" s="124" t="n">
        <v>1</v>
      </c>
      <c r="H24" s="123"/>
      <c r="I24" s="124" t="n">
        <v>1080000</v>
      </c>
      <c r="J24" s="125"/>
    </row>
    <row r="25" s="116" customFormat="true" ht="18" hidden="false" customHeight="true" outlineLevel="0" collapsed="false">
      <c r="A25" s="117" t="n">
        <v>8</v>
      </c>
      <c r="B25" s="126" t="s">
        <v>121</v>
      </c>
      <c r="C25" s="118" t="s">
        <v>111</v>
      </c>
      <c r="D25" s="117" t="s">
        <v>122</v>
      </c>
      <c r="E25" s="117" t="s">
        <v>99</v>
      </c>
      <c r="F25" s="117" t="s">
        <v>123</v>
      </c>
      <c r="G25" s="120"/>
      <c r="H25" s="118" t="n">
        <v>120000</v>
      </c>
      <c r="I25" s="120" t="n">
        <v>1080000</v>
      </c>
      <c r="J25" s="121"/>
    </row>
    <row r="26" s="116" customFormat="true" ht="18" hidden="false" customHeight="true" outlineLevel="0" collapsed="false">
      <c r="A26" s="122" t="n">
        <v>9</v>
      </c>
      <c r="B26" s="123" t="s">
        <v>124</v>
      </c>
      <c r="C26" s="118"/>
      <c r="D26" s="117"/>
      <c r="E26" s="117"/>
      <c r="F26" s="117"/>
      <c r="G26" s="124" t="n">
        <v>2</v>
      </c>
      <c r="H26" s="123"/>
      <c r="I26" s="124" t="n">
        <v>2160000</v>
      </c>
      <c r="J26" s="125"/>
    </row>
    <row r="27" s="130" customFormat="true" ht="18" hidden="false" customHeight="true" outlineLevel="0" collapsed="false">
      <c r="A27" s="117" t="n">
        <v>9</v>
      </c>
      <c r="B27" s="118" t="s">
        <v>125</v>
      </c>
      <c r="C27" s="117" t="s">
        <v>108</v>
      </c>
      <c r="D27" s="117" t="s">
        <v>126</v>
      </c>
      <c r="E27" s="117" t="s">
        <v>99</v>
      </c>
      <c r="F27" s="119" t="s">
        <v>127</v>
      </c>
      <c r="G27" s="118"/>
      <c r="H27" s="118" t="n">
        <v>120000</v>
      </c>
      <c r="I27" s="118" t="n">
        <v>1080000</v>
      </c>
      <c r="J27" s="121"/>
    </row>
    <row r="28" s="130" customFormat="true" ht="18" hidden="false" customHeight="true" outlineLevel="0" collapsed="false">
      <c r="A28" s="117" t="n">
        <v>10</v>
      </c>
      <c r="B28" s="118" t="s">
        <v>128</v>
      </c>
      <c r="C28" s="117" t="s">
        <v>102</v>
      </c>
      <c r="D28" s="117" t="s">
        <v>129</v>
      </c>
      <c r="E28" s="117" t="s">
        <v>99</v>
      </c>
      <c r="F28" s="117" t="s">
        <v>130</v>
      </c>
      <c r="G28" s="120"/>
      <c r="H28" s="118" t="n">
        <v>120000</v>
      </c>
      <c r="I28" s="118" t="n">
        <v>1080000</v>
      </c>
      <c r="J28" s="121"/>
    </row>
    <row r="29" s="116" customFormat="true" ht="18" hidden="false" customHeight="true" outlineLevel="0" collapsed="false">
      <c r="A29" s="131" t="n">
        <v>10</v>
      </c>
      <c r="B29" s="123" t="s">
        <v>131</v>
      </c>
      <c r="C29" s="120"/>
      <c r="D29" s="117"/>
      <c r="E29" s="117"/>
      <c r="F29" s="117"/>
      <c r="G29" s="124" t="n">
        <v>1</v>
      </c>
      <c r="H29" s="123"/>
      <c r="I29" s="124" t="n">
        <v>1080000</v>
      </c>
      <c r="J29" s="125"/>
    </row>
    <row r="30" s="130" customFormat="true" ht="18" hidden="false" customHeight="true" outlineLevel="0" collapsed="false">
      <c r="A30" s="117" t="n">
        <v>11</v>
      </c>
      <c r="B30" s="118" t="s">
        <v>132</v>
      </c>
      <c r="C30" s="118" t="s">
        <v>111</v>
      </c>
      <c r="D30" s="117" t="s">
        <v>133</v>
      </c>
      <c r="E30" s="117" t="s">
        <v>99</v>
      </c>
      <c r="F30" s="117" t="s">
        <v>134</v>
      </c>
      <c r="G30" s="120"/>
      <c r="H30" s="118" t="n">
        <v>120000</v>
      </c>
      <c r="I30" s="118" t="n">
        <v>1080000</v>
      </c>
      <c r="J30" s="121"/>
    </row>
    <row r="31" s="130" customFormat="true" ht="18" hidden="false" customHeight="true" outlineLevel="0" collapsed="false">
      <c r="A31" s="131" t="n">
        <v>11</v>
      </c>
      <c r="B31" s="123" t="s">
        <v>135</v>
      </c>
      <c r="C31" s="118"/>
      <c r="D31" s="117"/>
      <c r="E31" s="117"/>
      <c r="F31" s="117"/>
      <c r="G31" s="124" t="n">
        <v>2</v>
      </c>
      <c r="H31" s="123"/>
      <c r="I31" s="123" t="n">
        <v>2160000</v>
      </c>
      <c r="J31" s="125"/>
    </row>
    <row r="32" s="130" customFormat="true" ht="18" hidden="false" customHeight="true" outlineLevel="0" collapsed="false">
      <c r="A32" s="117" t="n">
        <v>12</v>
      </c>
      <c r="B32" s="118" t="s">
        <v>136</v>
      </c>
      <c r="C32" s="118" t="s">
        <v>108</v>
      </c>
      <c r="D32" s="117" t="s">
        <v>137</v>
      </c>
      <c r="E32" s="117" t="s">
        <v>99</v>
      </c>
      <c r="F32" s="117" t="s">
        <v>138</v>
      </c>
      <c r="G32" s="120"/>
      <c r="H32" s="118" t="n">
        <v>120000</v>
      </c>
      <c r="I32" s="118" t="n">
        <v>1080000</v>
      </c>
      <c r="J32" s="121"/>
    </row>
    <row r="33" s="130" customFormat="true" ht="18" hidden="false" customHeight="true" outlineLevel="0" collapsed="false">
      <c r="A33" s="132" t="n">
        <v>13</v>
      </c>
      <c r="B33" s="133" t="s">
        <v>139</v>
      </c>
      <c r="C33" s="133" t="s">
        <v>111</v>
      </c>
      <c r="D33" s="132" t="s">
        <v>137</v>
      </c>
      <c r="E33" s="132" t="s">
        <v>99</v>
      </c>
      <c r="F33" s="132" t="s">
        <v>138</v>
      </c>
      <c r="G33" s="134"/>
      <c r="H33" s="133" t="n">
        <v>120000</v>
      </c>
      <c r="I33" s="133" t="n">
        <v>1080000</v>
      </c>
      <c r="J33" s="135"/>
    </row>
    <row r="34" customFormat="false" ht="21" hidden="false" customHeight="true" outlineLevel="0" collapsed="false">
      <c r="A34" s="136"/>
      <c r="B34" s="137" t="s">
        <v>10</v>
      </c>
      <c r="C34" s="136"/>
      <c r="D34" s="136"/>
      <c r="E34" s="136"/>
      <c r="F34" s="138"/>
      <c r="G34" s="139" t="n">
        <f aca="false">SUM(G11:G33)</f>
        <v>13</v>
      </c>
      <c r="H34" s="140"/>
      <c r="I34" s="139" t="n">
        <f aca="false">I31+I29+I26+I24+I22+I20+I18+I13+I11+I15</f>
        <v>14040000</v>
      </c>
      <c r="J34" s="136"/>
    </row>
    <row r="36" customFormat="false" ht="13.8" hidden="false" customHeight="false" outlineLevel="0" collapsed="false">
      <c r="F36" s="56" t="s">
        <v>59</v>
      </c>
      <c r="G36" s="56"/>
      <c r="H36" s="56"/>
      <c r="I36" s="56"/>
      <c r="J36" s="56"/>
    </row>
  </sheetData>
  <mergeCells count="11">
    <mergeCell ref="A5:H5"/>
    <mergeCell ref="A7:A9"/>
    <mergeCell ref="B7:B9"/>
    <mergeCell ref="C7:C9"/>
    <mergeCell ref="D7:F7"/>
    <mergeCell ref="G7:I8"/>
    <mergeCell ref="J7:J9"/>
    <mergeCell ref="D8:D9"/>
    <mergeCell ref="E8:E9"/>
    <mergeCell ref="F8:F9"/>
    <mergeCell ref="F36:J36"/>
  </mergeCells>
  <printOptions headings="false" gridLines="false" gridLinesSet="true" horizontalCentered="true" verticalCentered="false"/>
  <pageMargins left="0.359722222222222" right="0.309722222222222" top="0.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2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91" width="20.55"/>
    <col collapsed="false" customWidth="true" hidden="false" outlineLevel="0" max="3" min="3" style="86" width="5.55"/>
    <col collapsed="false" customWidth="true" hidden="false" outlineLevel="0" max="4" min="4" style="87" width="24.99"/>
    <col collapsed="false" customWidth="true" hidden="false" outlineLevel="0" max="5" min="5" style="87" width="5.66"/>
    <col collapsed="false" customWidth="true" hidden="false" outlineLevel="0" max="6" min="6" style="87" width="14.33"/>
    <col collapsed="false" customWidth="true" hidden="false" outlineLevel="0" max="7" min="7" style="141" width="3.66"/>
    <col collapsed="false" customWidth="true" hidden="false" outlineLevel="0" max="8" min="8" style="91" width="10.1"/>
    <col collapsed="false" customWidth="true" hidden="false" outlineLevel="0" max="10" min="9" style="91" width="9.66"/>
    <col collapsed="false" customWidth="true" hidden="false" outlineLevel="0" max="11" min="11" style="91" width="9.55"/>
    <col collapsed="false" customWidth="true" hidden="false" outlineLevel="0" max="12" min="12" style="142" width="9.33"/>
    <col collapsed="false" customWidth="true" hidden="false" outlineLevel="0" max="13" min="13" style="91" width="3.99"/>
    <col collapsed="false" customWidth="true" hidden="false" outlineLevel="0" max="14" min="14" style="91" width="9.87"/>
    <col collapsed="false" customWidth="true" hidden="true" outlineLevel="0" max="15" min="15" style="91" width="5.87"/>
    <col collapsed="false" customWidth="true" hidden="true" outlineLevel="0" max="16" min="16" style="91" width="11.43"/>
    <col collapsed="false" customWidth="true" hidden="false" outlineLevel="0" max="17" min="17" style="91" width="9.66"/>
    <col collapsed="false" customWidth="true" hidden="false" outlineLevel="0" max="18" min="18" style="91" width="9.1"/>
    <col collapsed="false" customWidth="true" hidden="false" outlineLevel="0" max="19" min="19" style="89" width="3.66"/>
    <col collapsed="false" customWidth="true" hidden="false" outlineLevel="0" max="20" min="20" style="89" width="10.32"/>
    <col collapsed="false" customWidth="true" hidden="false" outlineLevel="0" max="21" min="21" style="85" width="13.87"/>
    <col collapsed="false" customWidth="true" hidden="false" outlineLevel="0" max="22" min="22" style="85" width="11.32"/>
    <col collapsed="false" customWidth="true" hidden="false" outlineLevel="0" max="23" min="23" style="85" width="11.66"/>
    <col collapsed="false" customWidth="false" hidden="false" outlineLevel="0" max="257" min="24" style="85" width="8.99"/>
  </cols>
  <sheetData>
    <row r="1" customFormat="false" ht="13.2" hidden="false" customHeight="false" outlineLevel="0" collapsed="false">
      <c r="B1" s="85" t="s">
        <v>0</v>
      </c>
    </row>
    <row r="2" customFormat="false" ht="13.2" hidden="false" customHeight="false" outlineLevel="0" collapsed="false">
      <c r="B2" s="90" t="s">
        <v>2</v>
      </c>
    </row>
    <row r="3" customFormat="false" ht="7.5" hidden="false" customHeight="true" outlineLevel="0" collapsed="false">
      <c r="B3" s="91" t="s">
        <v>3</v>
      </c>
    </row>
    <row r="4" customFormat="false" ht="3" hidden="false" customHeight="true" outlineLevel="0" collapsed="false"/>
    <row r="5" customFormat="false" ht="13.2" hidden="false" customHeight="false" outlineLevel="0" collapsed="false">
      <c r="A5" s="92" t="s">
        <v>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</row>
    <row r="6" customFormat="false" ht="13.2" hidden="false" customHeight="false" outlineLevel="0" collapsed="false">
      <c r="A6" s="93"/>
      <c r="B6" s="93"/>
      <c r="C6" s="94"/>
      <c r="D6" s="95"/>
      <c r="E6" s="95"/>
      <c r="F6" s="95"/>
      <c r="G6" s="143"/>
      <c r="H6" s="93"/>
      <c r="I6" s="93"/>
      <c r="J6" s="93"/>
      <c r="K6" s="93"/>
      <c r="L6" s="144"/>
      <c r="M6" s="93"/>
      <c r="N6" s="93"/>
      <c r="O6" s="93"/>
      <c r="P6" s="93"/>
      <c r="Q6" s="93"/>
      <c r="R6" s="93"/>
      <c r="S6" s="97"/>
      <c r="T6" s="97"/>
    </row>
    <row r="7" s="88" customFormat="true" ht="24.6" hidden="false" customHeight="true" outlineLevel="0" collapsed="false">
      <c r="A7" s="98" t="s">
        <v>5</v>
      </c>
      <c r="B7" s="98" t="s">
        <v>84</v>
      </c>
      <c r="C7" s="99" t="s">
        <v>85</v>
      </c>
      <c r="D7" s="99"/>
      <c r="E7" s="99"/>
      <c r="F7" s="99"/>
      <c r="G7" s="102" t="s">
        <v>140</v>
      </c>
      <c r="H7" s="102"/>
      <c r="I7" s="102"/>
      <c r="J7" s="102"/>
      <c r="K7" s="102"/>
      <c r="L7" s="102" t="s">
        <v>141</v>
      </c>
      <c r="M7" s="145" t="s">
        <v>142</v>
      </c>
      <c r="N7" s="145"/>
      <c r="O7" s="145"/>
      <c r="P7" s="145"/>
      <c r="Q7" s="145"/>
      <c r="R7" s="102" t="s">
        <v>143</v>
      </c>
      <c r="S7" s="100" t="s">
        <v>144</v>
      </c>
      <c r="T7" s="100"/>
      <c r="U7" s="104" t="s">
        <v>145</v>
      </c>
      <c r="V7" s="104" t="s">
        <v>93</v>
      </c>
      <c r="W7" s="101" t="s">
        <v>146</v>
      </c>
    </row>
    <row r="8" s="88" customFormat="true" ht="27" hidden="false" customHeight="true" outlineLevel="0" collapsed="false">
      <c r="A8" s="98"/>
      <c r="B8" s="98"/>
      <c r="C8" s="99"/>
      <c r="D8" s="99" t="s">
        <v>89</v>
      </c>
      <c r="E8" s="102" t="s">
        <v>90</v>
      </c>
      <c r="F8" s="99" t="s">
        <v>91</v>
      </c>
      <c r="G8" s="98" t="s">
        <v>147</v>
      </c>
      <c r="H8" s="98"/>
      <c r="I8" s="146" t="s">
        <v>148</v>
      </c>
      <c r="J8" s="146" t="s">
        <v>149</v>
      </c>
      <c r="K8" s="146" t="s">
        <v>150</v>
      </c>
      <c r="L8" s="102"/>
      <c r="M8" s="99" t="s">
        <v>147</v>
      </c>
      <c r="N8" s="99"/>
      <c r="O8" s="102" t="s">
        <v>151</v>
      </c>
      <c r="P8" s="102" t="s">
        <v>149</v>
      </c>
      <c r="Q8" s="102" t="s">
        <v>152</v>
      </c>
      <c r="R8" s="102"/>
      <c r="S8" s="100"/>
      <c r="T8" s="100"/>
      <c r="U8" s="104"/>
      <c r="V8" s="104"/>
      <c r="W8" s="104"/>
    </row>
    <row r="9" s="88" customFormat="true" ht="30" hidden="false" customHeight="true" outlineLevel="0" collapsed="false">
      <c r="A9" s="98"/>
      <c r="B9" s="98"/>
      <c r="C9" s="99"/>
      <c r="D9" s="99"/>
      <c r="E9" s="99"/>
      <c r="F9" s="99"/>
      <c r="G9" s="102" t="s">
        <v>153</v>
      </c>
      <c r="H9" s="102" t="s">
        <v>154</v>
      </c>
      <c r="I9" s="146"/>
      <c r="J9" s="146"/>
      <c r="K9" s="146"/>
      <c r="L9" s="102"/>
      <c r="M9" s="99" t="s">
        <v>92</v>
      </c>
      <c r="N9" s="99" t="s">
        <v>155</v>
      </c>
      <c r="O9" s="102"/>
      <c r="P9" s="102"/>
      <c r="Q9" s="102"/>
      <c r="R9" s="102"/>
      <c r="S9" s="103" t="s">
        <v>92</v>
      </c>
      <c r="T9" s="103" t="s">
        <v>156</v>
      </c>
      <c r="U9" s="104"/>
      <c r="V9" s="104"/>
      <c r="W9" s="104"/>
    </row>
    <row r="10" s="151" customFormat="true" ht="20.25" hidden="false" customHeight="true" outlineLevel="0" collapsed="false">
      <c r="A10" s="147"/>
      <c r="B10" s="148" t="s">
        <v>10</v>
      </c>
      <c r="C10" s="149"/>
      <c r="D10" s="147"/>
      <c r="E10" s="147"/>
      <c r="F10" s="150"/>
      <c r="G10" s="148" t="n">
        <f aca="false">G11+G45+G85</f>
        <v>76</v>
      </c>
      <c r="H10" s="148" t="n">
        <f aca="false">H11+H45+H85</f>
        <v>77760000</v>
      </c>
      <c r="I10" s="148" t="n">
        <f aca="false">I11+I45+I85</f>
        <v>17640000</v>
      </c>
      <c r="J10" s="148" t="n">
        <f aca="false">J11+J45+J85</f>
        <v>6300000</v>
      </c>
      <c r="K10" s="148" t="n">
        <f aca="false">K11+K45+K85</f>
        <v>50220000</v>
      </c>
      <c r="L10" s="148" t="n">
        <f aca="false">L11+L45+L85</f>
        <v>19980000</v>
      </c>
      <c r="M10" s="148" t="n">
        <f aca="false">M11+M45+M85</f>
        <v>37</v>
      </c>
      <c r="N10" s="148" t="n">
        <f aca="false">N11+N45+N85</f>
        <v>18270000</v>
      </c>
      <c r="O10" s="148" t="n">
        <f aca="false">O11+O45+O85</f>
        <v>0</v>
      </c>
      <c r="P10" s="148" t="n">
        <f aca="false">P11+P45+P85</f>
        <v>0</v>
      </c>
      <c r="Q10" s="148" t="n">
        <f aca="false">Q11+Q45+Q85</f>
        <v>16470000</v>
      </c>
      <c r="R10" s="148" t="n">
        <f aca="false">R11+R45+R85</f>
        <v>3960000</v>
      </c>
      <c r="S10" s="148" t="n">
        <f aca="false">S11+S45+S85</f>
        <v>110</v>
      </c>
      <c r="T10" s="148" t="n">
        <f aca="false">T11+T45+T85</f>
        <v>119970000</v>
      </c>
      <c r="U10" s="148" t="n">
        <f aca="false">U11+U45+U85</f>
        <v>61200000</v>
      </c>
      <c r="V10" s="148" t="n">
        <f aca="false">V11+V45+V85</f>
        <v>12960000</v>
      </c>
      <c r="W10" s="148" t="n">
        <f aca="false">W11+W45+W85</f>
        <v>197325000</v>
      </c>
    </row>
    <row r="11" s="110" customFormat="true" ht="15.75" hidden="false" customHeight="true" outlineLevel="0" collapsed="false">
      <c r="A11" s="105"/>
      <c r="B11" s="106" t="s">
        <v>95</v>
      </c>
      <c r="C11" s="107"/>
      <c r="D11" s="107"/>
      <c r="E11" s="107"/>
      <c r="F11" s="152"/>
      <c r="G11" s="106" t="n">
        <f aca="false">G12+G14+G19+G22+G27+G29+G32+G34+G39+G41+G16</f>
        <v>14</v>
      </c>
      <c r="H11" s="106" t="n">
        <f aca="false">H12+H14+H19+H22+H25+H29+H32+H34+H39+H41+H16</f>
        <v>21960000</v>
      </c>
      <c r="I11" s="106" t="n">
        <f aca="false">SUM(I12:I44)</f>
        <v>3240000</v>
      </c>
      <c r="J11" s="106" t="n">
        <f aca="false">SUM(J12:J44)</f>
        <v>0</v>
      </c>
      <c r="K11" s="106" t="n">
        <f aca="false">SUM(K12:K44)</f>
        <v>18720000</v>
      </c>
      <c r="L11" s="106" t="n">
        <f aca="false">L12+L14+L19+L22+L27+L29+L32+L34+L39+L41</f>
        <v>0</v>
      </c>
      <c r="M11" s="106" t="n">
        <f aca="false">M12+M14+M19+M22+M25+M27+M29+M32+M34+M39+M41</f>
        <v>6</v>
      </c>
      <c r="N11" s="106" t="n">
        <f aca="false">N12+N14+N19+N22+N25+N27+N29+N32+N34+N39+N41</f>
        <v>4320000</v>
      </c>
      <c r="O11" s="106" t="n">
        <f aca="false">O12+O14+O19+O22+O27+O29+O32+O34+O39+O41</f>
        <v>0</v>
      </c>
      <c r="P11" s="106" t="n">
        <f aca="false">P12+P14+P19+P22+P27+P29+P32+P34+P39+P41</f>
        <v>0</v>
      </c>
      <c r="Q11" s="106" t="n">
        <f aca="false">SUM(Q13:Q44)</f>
        <v>4320000</v>
      </c>
      <c r="R11" s="106" t="n">
        <f aca="false">R12+R14+R19+R22+R27+R29+R32+R34+R39+R41</f>
        <v>0</v>
      </c>
      <c r="S11" s="106" t="n">
        <f aca="false">S12+S14+S19+S22+S27+S29+S32+S34+S39+S41</f>
        <v>18</v>
      </c>
      <c r="T11" s="106" t="n">
        <f aca="false">T12+T14+T19+T22+T25+T27+T29+T32+T34+T39+T41+T16</f>
        <v>26280000</v>
      </c>
      <c r="U11" s="153" t="n">
        <f aca="false">U12+U14+U19+U22+U29+U32+U34+U39+U41+U16</f>
        <v>11700000</v>
      </c>
      <c r="V11" s="153" t="n">
        <f aca="false">V12+V14+V19+V22+V29+V32+V34+V39+V41+V16</f>
        <v>12960000</v>
      </c>
      <c r="W11" s="153" t="n">
        <f aca="false">W12+W14+W19+W22+W29+W32+W34+W39+W41+W16</f>
        <v>48780000</v>
      </c>
    </row>
    <row r="12" s="116" customFormat="true" ht="15.75" hidden="false" customHeight="true" outlineLevel="0" collapsed="false">
      <c r="A12" s="154" t="n">
        <v>1</v>
      </c>
      <c r="B12" s="155" t="s">
        <v>30</v>
      </c>
      <c r="C12" s="156"/>
      <c r="D12" s="157"/>
      <c r="E12" s="157"/>
      <c r="F12" s="157"/>
      <c r="G12" s="158" t="n">
        <v>1</v>
      </c>
      <c r="H12" s="159" t="n">
        <v>1440000</v>
      </c>
      <c r="I12" s="159"/>
      <c r="J12" s="159"/>
      <c r="K12" s="159"/>
      <c r="L12" s="160"/>
      <c r="M12" s="159"/>
      <c r="N12" s="159"/>
      <c r="O12" s="159"/>
      <c r="P12" s="159"/>
      <c r="Q12" s="159"/>
      <c r="R12" s="161"/>
      <c r="S12" s="162" t="n">
        <f aca="false">M12+G12</f>
        <v>1</v>
      </c>
      <c r="T12" s="163" t="n">
        <f aca="false">H12+L12+N12+R12</f>
        <v>1440000</v>
      </c>
      <c r="U12" s="115" t="n">
        <v>900000</v>
      </c>
      <c r="V12" s="115" t="n">
        <v>1080000</v>
      </c>
      <c r="W12" s="115" t="n">
        <f aca="false">SUM(W13)</f>
        <v>3420000</v>
      </c>
    </row>
    <row r="13" s="116" customFormat="true" ht="15.6" hidden="false" customHeight="true" outlineLevel="0" collapsed="false">
      <c r="A13" s="128" t="n">
        <v>1</v>
      </c>
      <c r="B13" s="164" t="s">
        <v>96</v>
      </c>
      <c r="C13" s="165" t="s">
        <v>97</v>
      </c>
      <c r="D13" s="166" t="s">
        <v>98</v>
      </c>
      <c r="E13" s="128" t="s">
        <v>99</v>
      </c>
      <c r="F13" s="128" t="s">
        <v>100</v>
      </c>
      <c r="G13" s="167" t="n">
        <v>1</v>
      </c>
      <c r="H13" s="168" t="n">
        <f aca="false">I13+J13+K13</f>
        <v>1440000</v>
      </c>
      <c r="I13" s="164"/>
      <c r="J13" s="169"/>
      <c r="K13" s="168" t="n">
        <f aca="false">160000*9</f>
        <v>1440000</v>
      </c>
      <c r="L13" s="170"/>
      <c r="M13" s="169"/>
      <c r="N13" s="169"/>
      <c r="O13" s="169"/>
      <c r="P13" s="169"/>
      <c r="Q13" s="169"/>
      <c r="R13" s="171"/>
      <c r="S13" s="164" t="n">
        <f aca="false">M13+G13</f>
        <v>1</v>
      </c>
      <c r="T13" s="164" t="n">
        <f aca="false">H13+L13+N13+R13</f>
        <v>1440000</v>
      </c>
      <c r="U13" s="121" t="n">
        <v>900000</v>
      </c>
      <c r="V13" s="121" t="n">
        <f aca="false">120000*9</f>
        <v>1080000</v>
      </c>
      <c r="W13" s="121" t="n">
        <f aca="false">V13+U13+T13</f>
        <v>3420000</v>
      </c>
    </row>
    <row r="14" s="116" customFormat="true" ht="11.4" hidden="false" customHeight="true" outlineLevel="0" collapsed="false">
      <c r="A14" s="172" t="n">
        <v>2</v>
      </c>
      <c r="B14" s="169" t="s">
        <v>28</v>
      </c>
      <c r="C14" s="127"/>
      <c r="D14" s="128"/>
      <c r="E14" s="128"/>
      <c r="F14" s="128"/>
      <c r="G14" s="173" t="n">
        <v>1</v>
      </c>
      <c r="H14" s="125" t="n">
        <v>1440000</v>
      </c>
      <c r="I14" s="121"/>
      <c r="J14" s="121"/>
      <c r="K14" s="121"/>
      <c r="L14" s="174"/>
      <c r="M14" s="121"/>
      <c r="N14" s="121" t="n">
        <v>0</v>
      </c>
      <c r="O14" s="121"/>
      <c r="P14" s="121"/>
      <c r="Q14" s="121"/>
      <c r="R14" s="121"/>
      <c r="S14" s="125" t="n">
        <v>1</v>
      </c>
      <c r="T14" s="175" t="n">
        <v>1440000</v>
      </c>
      <c r="U14" s="125" t="n">
        <v>900000</v>
      </c>
      <c r="V14" s="121"/>
      <c r="W14" s="125" t="n">
        <f aca="false">V14+U14+T14</f>
        <v>2340000</v>
      </c>
    </row>
    <row r="15" s="116" customFormat="true" ht="11.4" hidden="false" customHeight="true" outlineLevel="0" collapsed="false">
      <c r="A15" s="128" t="n">
        <v>2</v>
      </c>
      <c r="B15" s="32" t="s">
        <v>101</v>
      </c>
      <c r="C15" s="127" t="s">
        <v>102</v>
      </c>
      <c r="D15" s="128" t="s">
        <v>103</v>
      </c>
      <c r="E15" s="128" t="s">
        <v>99</v>
      </c>
      <c r="F15" s="128" t="s">
        <v>104</v>
      </c>
      <c r="G15" s="171" t="n">
        <v>1</v>
      </c>
      <c r="H15" s="121" t="n">
        <f aca="false">I15+J15+K15</f>
        <v>1440000</v>
      </c>
      <c r="I15" s="121"/>
      <c r="J15" s="121"/>
      <c r="K15" s="121" t="n">
        <f aca="false">160000*9</f>
        <v>1440000</v>
      </c>
      <c r="L15" s="174"/>
      <c r="M15" s="121"/>
      <c r="N15" s="121" t="n">
        <v>0</v>
      </c>
      <c r="O15" s="121"/>
      <c r="P15" s="121"/>
      <c r="Q15" s="121"/>
      <c r="R15" s="121"/>
      <c r="S15" s="176"/>
      <c r="T15" s="164" t="n">
        <f aca="false">H15+L15+N15+R15</f>
        <v>1440000</v>
      </c>
      <c r="U15" s="121" t="n">
        <v>900000</v>
      </c>
      <c r="V15" s="121" t="n">
        <v>0</v>
      </c>
      <c r="W15" s="121" t="n">
        <f aca="false">SUM(T15:V15)</f>
        <v>2340000</v>
      </c>
    </row>
    <row r="16" s="116" customFormat="true" ht="11.4" hidden="false" customHeight="true" outlineLevel="0" collapsed="false">
      <c r="A16" s="172" t="n">
        <v>3</v>
      </c>
      <c r="B16" s="169" t="s">
        <v>31</v>
      </c>
      <c r="C16" s="127"/>
      <c r="D16" s="128"/>
      <c r="E16" s="128"/>
      <c r="F16" s="128"/>
      <c r="G16" s="177" t="n">
        <v>2</v>
      </c>
      <c r="H16" s="178" t="n">
        <v>2880000</v>
      </c>
      <c r="I16" s="121"/>
      <c r="J16" s="121"/>
      <c r="K16" s="121"/>
      <c r="L16" s="174"/>
      <c r="M16" s="121"/>
      <c r="N16" s="121"/>
      <c r="O16" s="121"/>
      <c r="P16" s="121"/>
      <c r="Q16" s="121"/>
      <c r="R16" s="121"/>
      <c r="S16" s="176" t="n">
        <v>2</v>
      </c>
      <c r="T16" s="164" t="n">
        <v>2880000</v>
      </c>
      <c r="U16" s="178" t="n">
        <v>1800000</v>
      </c>
      <c r="V16" s="178" t="n">
        <v>2160000</v>
      </c>
      <c r="W16" s="178" t="n">
        <v>6840000</v>
      </c>
    </row>
    <row r="17" s="116" customFormat="true" ht="11.4" hidden="false" customHeight="true" outlineLevel="0" collapsed="false">
      <c r="A17" s="128" t="n">
        <v>3</v>
      </c>
      <c r="B17" s="32" t="s">
        <v>105</v>
      </c>
      <c r="C17" s="127" t="s">
        <v>102</v>
      </c>
      <c r="D17" s="128"/>
      <c r="E17" s="128" t="s">
        <v>99</v>
      </c>
      <c r="F17" s="128" t="s">
        <v>106</v>
      </c>
      <c r="G17" s="171" t="n">
        <v>1</v>
      </c>
      <c r="H17" s="121" t="n">
        <v>1440000</v>
      </c>
      <c r="I17" s="121"/>
      <c r="J17" s="121"/>
      <c r="K17" s="121" t="n">
        <v>1440000</v>
      </c>
      <c r="L17" s="174"/>
      <c r="M17" s="121"/>
      <c r="N17" s="121"/>
      <c r="O17" s="121"/>
      <c r="P17" s="121"/>
      <c r="Q17" s="121"/>
      <c r="R17" s="121"/>
      <c r="S17" s="176" t="n">
        <v>1</v>
      </c>
      <c r="T17" s="164" t="n">
        <v>1440000</v>
      </c>
      <c r="U17" s="121" t="n">
        <v>900000</v>
      </c>
      <c r="V17" s="121" t="n">
        <v>1080000</v>
      </c>
      <c r="W17" s="121" t="n">
        <f aca="false">V17+U17+T17</f>
        <v>3420000</v>
      </c>
    </row>
    <row r="18" s="116" customFormat="true" ht="11.4" hidden="false" customHeight="true" outlineLevel="0" collapsed="false">
      <c r="A18" s="128" t="n">
        <v>4</v>
      </c>
      <c r="B18" s="32" t="s">
        <v>107</v>
      </c>
      <c r="C18" s="127" t="s">
        <v>108</v>
      </c>
      <c r="D18" s="128"/>
      <c r="E18" s="128" t="s">
        <v>99</v>
      </c>
      <c r="F18" s="128" t="s">
        <v>109</v>
      </c>
      <c r="G18" s="171" t="n">
        <v>1</v>
      </c>
      <c r="H18" s="121" t="n">
        <v>1440000</v>
      </c>
      <c r="I18" s="121"/>
      <c r="J18" s="121"/>
      <c r="K18" s="121" t="n">
        <v>1440000</v>
      </c>
      <c r="L18" s="174"/>
      <c r="M18" s="121"/>
      <c r="N18" s="121"/>
      <c r="O18" s="121"/>
      <c r="P18" s="121"/>
      <c r="Q18" s="121"/>
      <c r="R18" s="121"/>
      <c r="S18" s="176" t="n">
        <v>1</v>
      </c>
      <c r="T18" s="164" t="n">
        <v>1440000</v>
      </c>
      <c r="U18" s="121" t="n">
        <v>900000</v>
      </c>
      <c r="V18" s="121" t="n">
        <v>1080000</v>
      </c>
      <c r="W18" s="121" t="n">
        <v>3420000</v>
      </c>
    </row>
    <row r="19" s="116" customFormat="true" ht="11.4" hidden="false" customHeight="true" outlineLevel="0" collapsed="false">
      <c r="A19" s="172" t="n">
        <v>4</v>
      </c>
      <c r="B19" s="169" t="s">
        <v>76</v>
      </c>
      <c r="C19" s="127"/>
      <c r="D19" s="128"/>
      <c r="E19" s="128"/>
      <c r="F19" s="128"/>
      <c r="G19" s="173" t="n">
        <v>1</v>
      </c>
      <c r="H19" s="125" t="n">
        <v>1440000</v>
      </c>
      <c r="I19" s="121"/>
      <c r="J19" s="121"/>
      <c r="K19" s="121"/>
      <c r="L19" s="174"/>
      <c r="M19" s="125" t="n">
        <v>1</v>
      </c>
      <c r="N19" s="125" t="n">
        <v>720000</v>
      </c>
      <c r="O19" s="121"/>
      <c r="P19" s="121"/>
      <c r="Q19" s="121"/>
      <c r="R19" s="121"/>
      <c r="S19" s="125" t="n">
        <v>2</v>
      </c>
      <c r="T19" s="175" t="n">
        <f aca="false">T20+T21</f>
        <v>2160000</v>
      </c>
      <c r="U19" s="125" t="n">
        <v>900000</v>
      </c>
      <c r="V19" s="125" t="n">
        <v>1080000</v>
      </c>
      <c r="W19" s="125" t="n">
        <f aca="false">SUM(W20:W21)</f>
        <v>4140000</v>
      </c>
    </row>
    <row r="20" s="116" customFormat="true" ht="11.4" hidden="false" customHeight="true" outlineLevel="0" collapsed="false">
      <c r="A20" s="128" t="n">
        <v>5</v>
      </c>
      <c r="B20" s="32" t="s">
        <v>110</v>
      </c>
      <c r="C20" s="127" t="s">
        <v>111</v>
      </c>
      <c r="D20" s="128" t="s">
        <v>112</v>
      </c>
      <c r="E20" s="128" t="s">
        <v>99</v>
      </c>
      <c r="F20" s="128" t="s">
        <v>113</v>
      </c>
      <c r="G20" s="171" t="n">
        <v>1</v>
      </c>
      <c r="H20" s="121" t="n">
        <f aca="false">I20+J20+K20</f>
        <v>1440000</v>
      </c>
      <c r="I20" s="121"/>
      <c r="J20" s="121"/>
      <c r="K20" s="121" t="n">
        <v>1440000</v>
      </c>
      <c r="L20" s="174"/>
      <c r="M20" s="121"/>
      <c r="N20" s="121" t="n">
        <v>0</v>
      </c>
      <c r="O20" s="121"/>
      <c r="P20" s="121"/>
      <c r="Q20" s="121"/>
      <c r="R20" s="121"/>
      <c r="S20" s="176" t="n">
        <v>1</v>
      </c>
      <c r="T20" s="164" t="n">
        <f aca="false">H20+L20+N20+R20</f>
        <v>1440000</v>
      </c>
      <c r="U20" s="121" t="n">
        <v>900000</v>
      </c>
      <c r="V20" s="121" t="n">
        <v>1080000</v>
      </c>
      <c r="W20" s="121" t="n">
        <f aca="false">SUM(T20:V20)</f>
        <v>3420000</v>
      </c>
    </row>
    <row r="21" s="116" customFormat="true" ht="11.4" hidden="false" customHeight="true" outlineLevel="0" collapsed="false">
      <c r="A21" s="128" t="n">
        <v>6</v>
      </c>
      <c r="B21" s="32" t="s">
        <v>157</v>
      </c>
      <c r="C21" s="127" t="s">
        <v>108</v>
      </c>
      <c r="D21" s="128" t="s">
        <v>158</v>
      </c>
      <c r="E21" s="128" t="s">
        <v>159</v>
      </c>
      <c r="F21" s="128" t="s">
        <v>160</v>
      </c>
      <c r="G21" s="171"/>
      <c r="H21" s="121" t="n">
        <f aca="false">I21+J21+K21</f>
        <v>0</v>
      </c>
      <c r="I21" s="121"/>
      <c r="J21" s="121"/>
      <c r="K21" s="121"/>
      <c r="L21" s="174"/>
      <c r="M21" s="121" t="n">
        <v>1</v>
      </c>
      <c r="N21" s="121" t="n">
        <v>720000</v>
      </c>
      <c r="O21" s="121"/>
      <c r="P21" s="121"/>
      <c r="Q21" s="121" t="n">
        <f aca="false">80000*9</f>
        <v>720000</v>
      </c>
      <c r="R21" s="121"/>
      <c r="S21" s="176" t="n">
        <v>1</v>
      </c>
      <c r="T21" s="164" t="n">
        <v>720000</v>
      </c>
      <c r="U21" s="121"/>
      <c r="V21" s="121"/>
      <c r="W21" s="121" t="n">
        <f aca="false">V21+U21+T21</f>
        <v>720000</v>
      </c>
    </row>
    <row r="22" s="116" customFormat="true" ht="11.4" hidden="false" customHeight="true" outlineLevel="0" collapsed="false">
      <c r="A22" s="172" t="n">
        <v>5</v>
      </c>
      <c r="B22" s="169" t="s">
        <v>114</v>
      </c>
      <c r="C22" s="128"/>
      <c r="D22" s="128"/>
      <c r="E22" s="128"/>
      <c r="F22" s="128"/>
      <c r="G22" s="173" t="n">
        <v>2</v>
      </c>
      <c r="H22" s="125" t="n">
        <f aca="false">H23+H24</f>
        <v>3240000</v>
      </c>
      <c r="I22" s="121"/>
      <c r="J22" s="121"/>
      <c r="K22" s="121"/>
      <c r="L22" s="174"/>
      <c r="M22" s="121"/>
      <c r="N22" s="121"/>
      <c r="O22" s="121"/>
      <c r="P22" s="121"/>
      <c r="Q22" s="121"/>
      <c r="R22" s="121"/>
      <c r="S22" s="125" t="n">
        <v>2</v>
      </c>
      <c r="T22" s="175" t="n">
        <f aca="false">T23+T24</f>
        <v>3240000</v>
      </c>
      <c r="U22" s="125" t="n">
        <v>900000</v>
      </c>
      <c r="V22" s="125" t="n">
        <v>1080000</v>
      </c>
      <c r="W22" s="125" t="n">
        <f aca="false">V22+U22+T22</f>
        <v>5220000</v>
      </c>
    </row>
    <row r="23" s="116" customFormat="true" ht="11.4" hidden="false" customHeight="true" outlineLevel="0" collapsed="false">
      <c r="A23" s="128" t="n">
        <v>7</v>
      </c>
      <c r="B23" s="168" t="s">
        <v>161</v>
      </c>
      <c r="C23" s="128" t="s">
        <v>162</v>
      </c>
      <c r="D23" s="128" t="s">
        <v>163</v>
      </c>
      <c r="E23" s="128" t="s">
        <v>164</v>
      </c>
      <c r="F23" s="128" t="s">
        <v>165</v>
      </c>
      <c r="G23" s="171" t="n">
        <v>1</v>
      </c>
      <c r="H23" s="121" t="n">
        <f aca="false">I23+J23+K23</f>
        <v>1800000</v>
      </c>
      <c r="I23" s="121" t="n">
        <f aca="false">200000*9</f>
        <v>1800000</v>
      </c>
      <c r="J23" s="121"/>
      <c r="K23" s="121"/>
      <c r="L23" s="174"/>
      <c r="M23" s="121"/>
      <c r="N23" s="121"/>
      <c r="O23" s="121"/>
      <c r="P23" s="121"/>
      <c r="Q23" s="121"/>
      <c r="R23" s="121"/>
      <c r="S23" s="176" t="n">
        <f aca="false">M23+G23</f>
        <v>1</v>
      </c>
      <c r="T23" s="164" t="n">
        <f aca="false">H23+L23+N23+R23</f>
        <v>1800000</v>
      </c>
      <c r="U23" s="121" t="n">
        <v>0</v>
      </c>
      <c r="V23" s="121"/>
      <c r="W23" s="121" t="n">
        <f aca="false">V23+U23+T23</f>
        <v>1800000</v>
      </c>
    </row>
    <row r="24" s="116" customFormat="true" ht="11.4" hidden="false" customHeight="true" outlineLevel="0" collapsed="false">
      <c r="A24" s="128" t="n">
        <v>8</v>
      </c>
      <c r="B24" s="179" t="s">
        <v>115</v>
      </c>
      <c r="C24" s="127" t="s">
        <v>108</v>
      </c>
      <c r="D24" s="128" t="s">
        <v>116</v>
      </c>
      <c r="E24" s="128" t="s">
        <v>99</v>
      </c>
      <c r="F24" s="128" t="s">
        <v>117</v>
      </c>
      <c r="G24" s="171" t="n">
        <v>1</v>
      </c>
      <c r="H24" s="121" t="n">
        <f aca="false">I24+J24+K24</f>
        <v>1440000</v>
      </c>
      <c r="I24" s="121"/>
      <c r="J24" s="121"/>
      <c r="K24" s="121" t="n">
        <v>1440000</v>
      </c>
      <c r="L24" s="174"/>
      <c r="M24" s="121"/>
      <c r="N24" s="121"/>
      <c r="O24" s="121"/>
      <c r="P24" s="121"/>
      <c r="Q24" s="121"/>
      <c r="R24" s="121"/>
      <c r="S24" s="176" t="n">
        <v>1</v>
      </c>
      <c r="T24" s="164" t="n">
        <f aca="false">H24+L24+N24+R24</f>
        <v>1440000</v>
      </c>
      <c r="U24" s="121" t="n">
        <v>900000</v>
      </c>
      <c r="V24" s="121" t="n">
        <v>1080000</v>
      </c>
      <c r="W24" s="121" t="n">
        <f aca="false">SUM(T24:V24)</f>
        <v>3420000</v>
      </c>
    </row>
    <row r="25" s="116" customFormat="true" ht="11.4" hidden="false" customHeight="true" outlineLevel="0" collapsed="false">
      <c r="A25" s="172" t="n">
        <v>6</v>
      </c>
      <c r="B25" s="169" t="s">
        <v>36</v>
      </c>
      <c r="C25" s="127"/>
      <c r="D25" s="128"/>
      <c r="E25" s="128"/>
      <c r="F25" s="128"/>
      <c r="G25" s="173" t="n">
        <v>1</v>
      </c>
      <c r="H25" s="125" t="n">
        <v>1440000</v>
      </c>
      <c r="I25" s="121"/>
      <c r="J25" s="121"/>
      <c r="K25" s="121"/>
      <c r="L25" s="174"/>
      <c r="M25" s="121"/>
      <c r="N25" s="121"/>
      <c r="O25" s="121"/>
      <c r="P25" s="121"/>
      <c r="Q25" s="121"/>
      <c r="R25" s="121"/>
      <c r="S25" s="125" t="n">
        <v>1</v>
      </c>
      <c r="T25" s="175" t="n">
        <v>1440000</v>
      </c>
      <c r="U25" s="121" t="n">
        <v>0</v>
      </c>
      <c r="V25" s="121" t="n">
        <v>0</v>
      </c>
      <c r="W25" s="125" t="n">
        <f aca="false">V25+U25+T25</f>
        <v>1440000</v>
      </c>
    </row>
    <row r="26" s="116" customFormat="true" ht="11.4" hidden="false" customHeight="true" outlineLevel="0" collapsed="false">
      <c r="A26" s="128" t="n">
        <v>9</v>
      </c>
      <c r="B26" s="32" t="s">
        <v>166</v>
      </c>
      <c r="C26" s="127" t="s">
        <v>111</v>
      </c>
      <c r="D26" s="128" t="s">
        <v>167</v>
      </c>
      <c r="E26" s="128" t="s">
        <v>168</v>
      </c>
      <c r="F26" s="128" t="s">
        <v>169</v>
      </c>
      <c r="G26" s="180" t="n">
        <v>1</v>
      </c>
      <c r="H26" s="181" t="n">
        <v>1440000</v>
      </c>
      <c r="I26" s="181" t="n">
        <v>1440000</v>
      </c>
      <c r="J26" s="181"/>
      <c r="K26" s="181"/>
      <c r="L26" s="174"/>
      <c r="M26" s="121"/>
      <c r="N26" s="121" t="n">
        <f aca="false">O26+P26+Q26+R26</f>
        <v>0</v>
      </c>
      <c r="O26" s="121"/>
      <c r="P26" s="121"/>
      <c r="Q26" s="121"/>
      <c r="R26" s="121"/>
      <c r="S26" s="176" t="n">
        <f aca="false">M26+G26</f>
        <v>1</v>
      </c>
      <c r="T26" s="164" t="n">
        <f aca="false">H26+L26+N26+R26</f>
        <v>1440000</v>
      </c>
      <c r="U26" s="121" t="n">
        <v>0</v>
      </c>
      <c r="V26" s="121"/>
      <c r="W26" s="121" t="n">
        <f aca="false">V26+U26+T26</f>
        <v>1440000</v>
      </c>
    </row>
    <row r="27" s="116" customFormat="true" ht="11.4" hidden="false" customHeight="true" outlineLevel="0" collapsed="false">
      <c r="A27" s="172" t="n">
        <v>7</v>
      </c>
      <c r="B27" s="169" t="s">
        <v>39</v>
      </c>
      <c r="C27" s="127"/>
      <c r="D27" s="128"/>
      <c r="E27" s="128"/>
      <c r="F27" s="128"/>
      <c r="G27" s="180"/>
      <c r="H27" s="181"/>
      <c r="I27" s="181"/>
      <c r="J27" s="181"/>
      <c r="K27" s="181"/>
      <c r="L27" s="174"/>
      <c r="M27" s="125" t="n">
        <v>1</v>
      </c>
      <c r="N27" s="125" t="n">
        <v>720000</v>
      </c>
      <c r="O27" s="121"/>
      <c r="P27" s="121"/>
      <c r="Q27" s="121"/>
      <c r="R27" s="121"/>
      <c r="S27" s="125" t="n">
        <v>1</v>
      </c>
      <c r="T27" s="175" t="n">
        <v>720000</v>
      </c>
      <c r="U27" s="121"/>
      <c r="V27" s="121"/>
      <c r="W27" s="125" t="n">
        <f aca="false">V27+U27+T27</f>
        <v>720000</v>
      </c>
    </row>
    <row r="28" s="116" customFormat="true" ht="11.4" hidden="false" customHeight="true" outlineLevel="0" collapsed="false">
      <c r="A28" s="128" t="n">
        <v>10</v>
      </c>
      <c r="B28" s="32" t="s">
        <v>170</v>
      </c>
      <c r="C28" s="127"/>
      <c r="D28" s="128" t="s">
        <v>171</v>
      </c>
      <c r="E28" s="128" t="s">
        <v>159</v>
      </c>
      <c r="F28" s="128" t="s">
        <v>172</v>
      </c>
      <c r="G28" s="180"/>
      <c r="H28" s="181"/>
      <c r="I28" s="181"/>
      <c r="J28" s="181"/>
      <c r="K28" s="181"/>
      <c r="L28" s="174"/>
      <c r="M28" s="121" t="n">
        <v>1</v>
      </c>
      <c r="N28" s="121" t="n">
        <v>720000</v>
      </c>
      <c r="O28" s="121"/>
      <c r="P28" s="121"/>
      <c r="Q28" s="121" t="n">
        <f aca="false">80000*9</f>
        <v>720000</v>
      </c>
      <c r="R28" s="121"/>
      <c r="S28" s="176" t="n">
        <f aca="false">M28+G28</f>
        <v>1</v>
      </c>
      <c r="T28" s="164" t="n">
        <f aca="false">H28+L28+N28+R28</f>
        <v>720000</v>
      </c>
      <c r="U28" s="121"/>
      <c r="V28" s="121"/>
      <c r="W28" s="121" t="n">
        <f aca="false">V28+U28+T28</f>
        <v>720000</v>
      </c>
    </row>
    <row r="29" s="116" customFormat="true" ht="11.4" hidden="false" customHeight="true" outlineLevel="0" collapsed="false">
      <c r="A29" s="172" t="n">
        <v>8</v>
      </c>
      <c r="B29" s="169" t="s">
        <v>118</v>
      </c>
      <c r="C29" s="127"/>
      <c r="D29" s="128"/>
      <c r="E29" s="128"/>
      <c r="F29" s="128"/>
      <c r="G29" s="182" t="n">
        <v>1</v>
      </c>
      <c r="H29" s="183" t="n">
        <v>1440000</v>
      </c>
      <c r="I29" s="181"/>
      <c r="J29" s="181"/>
      <c r="K29" s="181"/>
      <c r="L29" s="174"/>
      <c r="M29" s="125" t="n">
        <v>1</v>
      </c>
      <c r="N29" s="125" t="n">
        <v>720000</v>
      </c>
      <c r="O29" s="121"/>
      <c r="P29" s="121"/>
      <c r="Q29" s="121"/>
      <c r="R29" s="121"/>
      <c r="S29" s="125" t="n">
        <v>2</v>
      </c>
      <c r="T29" s="175" t="n">
        <f aca="false">T30+T31</f>
        <v>2160000</v>
      </c>
      <c r="U29" s="125" t="n">
        <v>900000</v>
      </c>
      <c r="V29" s="125" t="n">
        <v>1080000</v>
      </c>
      <c r="W29" s="125" t="n">
        <f aca="false">SUM(W30:W31)</f>
        <v>4140000</v>
      </c>
    </row>
    <row r="30" s="116" customFormat="true" ht="11.4" hidden="false" customHeight="true" outlineLevel="0" collapsed="false">
      <c r="A30" s="128" t="n">
        <v>11</v>
      </c>
      <c r="B30" s="32" t="s">
        <v>119</v>
      </c>
      <c r="C30" s="127" t="s">
        <v>108</v>
      </c>
      <c r="D30" s="128"/>
      <c r="E30" s="128" t="s">
        <v>99</v>
      </c>
      <c r="F30" s="128" t="s">
        <v>120</v>
      </c>
      <c r="G30" s="180" t="n">
        <v>1</v>
      </c>
      <c r="H30" s="181" t="n">
        <v>1440000</v>
      </c>
      <c r="I30" s="181"/>
      <c r="J30" s="181"/>
      <c r="K30" s="181" t="n">
        <v>1440000</v>
      </c>
      <c r="L30" s="174"/>
      <c r="M30" s="121"/>
      <c r="N30" s="121"/>
      <c r="O30" s="121"/>
      <c r="P30" s="121"/>
      <c r="Q30" s="121"/>
      <c r="R30" s="121"/>
      <c r="S30" s="176" t="n">
        <v>1</v>
      </c>
      <c r="T30" s="164" t="n">
        <f aca="false">H30+L30+N30+R30</f>
        <v>1440000</v>
      </c>
      <c r="U30" s="121" t="n">
        <v>900000</v>
      </c>
      <c r="V30" s="121" t="n">
        <v>1080000</v>
      </c>
      <c r="W30" s="121" t="n">
        <f aca="false">V30+U30+T30</f>
        <v>3420000</v>
      </c>
    </row>
    <row r="31" s="116" customFormat="true" ht="11.4" hidden="false" customHeight="true" outlineLevel="0" collapsed="false">
      <c r="A31" s="128" t="n">
        <v>12</v>
      </c>
      <c r="B31" s="32" t="s">
        <v>173</v>
      </c>
      <c r="C31" s="127" t="s">
        <v>111</v>
      </c>
      <c r="D31" s="128" t="s">
        <v>174</v>
      </c>
      <c r="E31" s="128" t="s">
        <v>159</v>
      </c>
      <c r="F31" s="128" t="s">
        <v>175</v>
      </c>
      <c r="G31" s="180" t="n">
        <v>0</v>
      </c>
      <c r="H31" s="181" t="n">
        <v>0</v>
      </c>
      <c r="I31" s="181"/>
      <c r="J31" s="181"/>
      <c r="K31" s="181" t="n">
        <v>0</v>
      </c>
      <c r="L31" s="174"/>
      <c r="M31" s="121" t="n">
        <v>1</v>
      </c>
      <c r="N31" s="121" t="n">
        <v>720000</v>
      </c>
      <c r="O31" s="121"/>
      <c r="P31" s="121"/>
      <c r="Q31" s="121" t="n">
        <v>720000</v>
      </c>
      <c r="R31" s="121"/>
      <c r="S31" s="176" t="n">
        <v>1</v>
      </c>
      <c r="T31" s="164" t="n">
        <f aca="false">H31+L31+N31+R31</f>
        <v>720000</v>
      </c>
      <c r="U31" s="121"/>
      <c r="V31" s="121"/>
      <c r="W31" s="121" t="n">
        <f aca="false">V31+U31+T31</f>
        <v>720000</v>
      </c>
    </row>
    <row r="32" s="116" customFormat="true" ht="11.4" hidden="false" customHeight="true" outlineLevel="0" collapsed="false">
      <c r="A32" s="172" t="n">
        <v>9</v>
      </c>
      <c r="B32" s="169" t="s">
        <v>42</v>
      </c>
      <c r="C32" s="127"/>
      <c r="D32" s="128"/>
      <c r="E32" s="128"/>
      <c r="F32" s="128"/>
      <c r="G32" s="182" t="n">
        <v>1</v>
      </c>
      <c r="H32" s="183" t="n">
        <v>1440000</v>
      </c>
      <c r="I32" s="181"/>
      <c r="J32" s="181"/>
      <c r="K32" s="181"/>
      <c r="L32" s="174"/>
      <c r="M32" s="121"/>
      <c r="N32" s="121"/>
      <c r="O32" s="121"/>
      <c r="P32" s="121"/>
      <c r="Q32" s="121"/>
      <c r="R32" s="121"/>
      <c r="S32" s="125" t="n">
        <v>1</v>
      </c>
      <c r="T32" s="175" t="n">
        <v>1440000</v>
      </c>
      <c r="U32" s="125" t="n">
        <v>900000</v>
      </c>
      <c r="V32" s="125" t="n">
        <v>1080000</v>
      </c>
      <c r="W32" s="125" t="n">
        <f aca="false">V32+U32+T32</f>
        <v>3420000</v>
      </c>
    </row>
    <row r="33" s="116" customFormat="true" ht="11.4" hidden="false" customHeight="true" outlineLevel="0" collapsed="false">
      <c r="A33" s="128" t="n">
        <v>13</v>
      </c>
      <c r="B33" s="32" t="s">
        <v>121</v>
      </c>
      <c r="C33" s="127" t="s">
        <v>111</v>
      </c>
      <c r="D33" s="128" t="s">
        <v>122</v>
      </c>
      <c r="E33" s="128" t="s">
        <v>99</v>
      </c>
      <c r="F33" s="128" t="s">
        <v>123</v>
      </c>
      <c r="G33" s="180" t="n">
        <v>1</v>
      </c>
      <c r="H33" s="181" t="n">
        <v>1440000</v>
      </c>
      <c r="I33" s="181"/>
      <c r="J33" s="181"/>
      <c r="K33" s="181" t="n">
        <v>1440000</v>
      </c>
      <c r="L33" s="174"/>
      <c r="M33" s="121"/>
      <c r="N33" s="121"/>
      <c r="O33" s="121"/>
      <c r="P33" s="121"/>
      <c r="Q33" s="121"/>
      <c r="R33" s="121"/>
      <c r="S33" s="176" t="n">
        <v>1</v>
      </c>
      <c r="T33" s="164" t="n">
        <f aca="false">H33+L33+N33+R33</f>
        <v>1440000</v>
      </c>
      <c r="U33" s="121" t="n">
        <v>900000</v>
      </c>
      <c r="V33" s="121" t="n">
        <v>1080000</v>
      </c>
      <c r="W33" s="121" t="n">
        <f aca="false">V33+U33+T33</f>
        <v>3420000</v>
      </c>
    </row>
    <row r="34" s="116" customFormat="true" ht="11.4" hidden="false" customHeight="true" outlineLevel="0" collapsed="false">
      <c r="A34" s="172" t="n">
        <v>10</v>
      </c>
      <c r="B34" s="169" t="s">
        <v>124</v>
      </c>
      <c r="C34" s="127"/>
      <c r="D34" s="128"/>
      <c r="E34" s="128"/>
      <c r="F34" s="128"/>
      <c r="G34" s="173" t="n">
        <v>2</v>
      </c>
      <c r="H34" s="125" t="n">
        <v>2880000</v>
      </c>
      <c r="I34" s="121"/>
      <c r="J34" s="168"/>
      <c r="K34" s="168"/>
      <c r="L34" s="127"/>
      <c r="M34" s="125" t="n">
        <v>2</v>
      </c>
      <c r="N34" s="125" t="n">
        <v>1440000</v>
      </c>
      <c r="O34" s="168"/>
      <c r="P34" s="168"/>
      <c r="Q34" s="168"/>
      <c r="R34" s="168"/>
      <c r="S34" s="125" t="n">
        <v>4</v>
      </c>
      <c r="T34" s="175" t="n">
        <f aca="false">SUM(T35:T38)</f>
        <v>4320000</v>
      </c>
      <c r="U34" s="125" t="n">
        <v>1800000</v>
      </c>
      <c r="V34" s="125" t="n">
        <v>2160000</v>
      </c>
      <c r="W34" s="125" t="n">
        <f aca="false">SUM(W35:W38)</f>
        <v>8280000</v>
      </c>
    </row>
    <row r="35" s="130" customFormat="true" ht="15.6" hidden="false" customHeight="true" outlineLevel="0" collapsed="false">
      <c r="A35" s="128" t="n">
        <v>14</v>
      </c>
      <c r="B35" s="168" t="s">
        <v>125</v>
      </c>
      <c r="C35" s="128" t="s">
        <v>108</v>
      </c>
      <c r="D35" s="184" t="s">
        <v>126</v>
      </c>
      <c r="E35" s="128" t="s">
        <v>99</v>
      </c>
      <c r="F35" s="166" t="s">
        <v>127</v>
      </c>
      <c r="G35" s="171" t="n">
        <v>1</v>
      </c>
      <c r="H35" s="168" t="n">
        <f aca="false">I35+J35+K35</f>
        <v>1440000</v>
      </c>
      <c r="I35" s="168"/>
      <c r="J35" s="168"/>
      <c r="K35" s="168" t="n">
        <v>1440000</v>
      </c>
      <c r="L35" s="127"/>
      <c r="M35" s="168"/>
      <c r="N35" s="168"/>
      <c r="O35" s="168"/>
      <c r="P35" s="168"/>
      <c r="Q35" s="168"/>
      <c r="R35" s="168"/>
      <c r="S35" s="164" t="n">
        <f aca="false">M35+G35</f>
        <v>1</v>
      </c>
      <c r="T35" s="164" t="n">
        <f aca="false">H35+L35+N35+R35</f>
        <v>1440000</v>
      </c>
      <c r="U35" s="168" t="n">
        <v>900000</v>
      </c>
      <c r="V35" s="168" t="n">
        <v>1080000</v>
      </c>
      <c r="W35" s="121" t="n">
        <f aca="false">V35+U35+T35</f>
        <v>3420000</v>
      </c>
    </row>
    <row r="36" s="130" customFormat="true" ht="11.4" hidden="false" customHeight="true" outlineLevel="0" collapsed="false">
      <c r="A36" s="128" t="n">
        <v>15</v>
      </c>
      <c r="B36" s="168" t="s">
        <v>128</v>
      </c>
      <c r="C36" s="128" t="s">
        <v>102</v>
      </c>
      <c r="D36" s="184" t="s">
        <v>129</v>
      </c>
      <c r="E36" s="128" t="s">
        <v>99</v>
      </c>
      <c r="F36" s="128" t="s">
        <v>130</v>
      </c>
      <c r="G36" s="171" t="n">
        <v>1</v>
      </c>
      <c r="H36" s="121" t="n">
        <f aca="false">I36+J36+K36</f>
        <v>1440000</v>
      </c>
      <c r="I36" s="121"/>
      <c r="J36" s="168"/>
      <c r="K36" s="168" t="n">
        <v>1440000</v>
      </c>
      <c r="L36" s="127"/>
      <c r="M36" s="121"/>
      <c r="N36" s="121"/>
      <c r="O36" s="168"/>
      <c r="P36" s="168"/>
      <c r="Q36" s="168"/>
      <c r="R36" s="168"/>
      <c r="S36" s="176" t="n">
        <f aca="false">M36+G36</f>
        <v>1</v>
      </c>
      <c r="T36" s="164" t="n">
        <f aca="false">H36+L36+N36+R36</f>
        <v>1440000</v>
      </c>
      <c r="U36" s="168" t="n">
        <v>900000</v>
      </c>
      <c r="V36" s="168" t="n">
        <v>1080000</v>
      </c>
      <c r="W36" s="121" t="n">
        <f aca="false">V36+U36+T36</f>
        <v>3420000</v>
      </c>
    </row>
    <row r="37" s="130" customFormat="true" ht="11.4" hidden="false" customHeight="true" outlineLevel="0" collapsed="false">
      <c r="A37" s="128" t="n">
        <v>16</v>
      </c>
      <c r="B37" s="168" t="s">
        <v>176</v>
      </c>
      <c r="C37" s="128" t="s">
        <v>111</v>
      </c>
      <c r="D37" s="184" t="s">
        <v>177</v>
      </c>
      <c r="E37" s="128" t="s">
        <v>159</v>
      </c>
      <c r="F37" s="128" t="s">
        <v>178</v>
      </c>
      <c r="G37" s="171"/>
      <c r="H37" s="121"/>
      <c r="I37" s="121"/>
      <c r="J37" s="168"/>
      <c r="K37" s="168"/>
      <c r="L37" s="127"/>
      <c r="M37" s="121" t="n">
        <v>1</v>
      </c>
      <c r="N37" s="121" t="n">
        <f aca="false">SUM(O37:Q37)</f>
        <v>720000</v>
      </c>
      <c r="O37" s="168"/>
      <c r="P37" s="168"/>
      <c r="Q37" s="168" t="n">
        <f aca="false">80000*9</f>
        <v>720000</v>
      </c>
      <c r="R37" s="168"/>
      <c r="S37" s="176" t="n">
        <f aca="false">M37+G37</f>
        <v>1</v>
      </c>
      <c r="T37" s="164" t="n">
        <f aca="false">H37+L37+N37+R37</f>
        <v>720000</v>
      </c>
      <c r="U37" s="168"/>
      <c r="V37" s="168"/>
      <c r="W37" s="121" t="n">
        <f aca="false">V37+U37+T37</f>
        <v>720000</v>
      </c>
    </row>
    <row r="38" s="130" customFormat="true" ht="11.4" hidden="false" customHeight="true" outlineLevel="0" collapsed="false">
      <c r="A38" s="128" t="n">
        <v>17</v>
      </c>
      <c r="B38" s="168" t="s">
        <v>179</v>
      </c>
      <c r="C38" s="128" t="s">
        <v>111</v>
      </c>
      <c r="D38" s="184" t="s">
        <v>180</v>
      </c>
      <c r="E38" s="128" t="s">
        <v>159</v>
      </c>
      <c r="F38" s="128" t="s">
        <v>181</v>
      </c>
      <c r="G38" s="171"/>
      <c r="H38" s="121"/>
      <c r="I38" s="121"/>
      <c r="J38" s="168"/>
      <c r="K38" s="168"/>
      <c r="L38" s="127"/>
      <c r="M38" s="121" t="n">
        <v>1</v>
      </c>
      <c r="N38" s="121" t="n">
        <f aca="false">SUM(O38:Q38)</f>
        <v>720000</v>
      </c>
      <c r="O38" s="168"/>
      <c r="P38" s="168"/>
      <c r="Q38" s="168" t="n">
        <v>720000</v>
      </c>
      <c r="R38" s="168"/>
      <c r="S38" s="176" t="n">
        <f aca="false">M38+G38</f>
        <v>1</v>
      </c>
      <c r="T38" s="164" t="n">
        <f aca="false">H38+L38+N38+R38</f>
        <v>720000</v>
      </c>
      <c r="U38" s="168"/>
      <c r="V38" s="168"/>
      <c r="W38" s="121" t="n">
        <f aca="false">V38+U38+T38</f>
        <v>720000</v>
      </c>
    </row>
    <row r="39" s="116" customFormat="true" ht="11.4" hidden="false" customHeight="true" outlineLevel="0" collapsed="false">
      <c r="A39" s="185" t="n">
        <v>11</v>
      </c>
      <c r="B39" s="169" t="s">
        <v>131</v>
      </c>
      <c r="C39" s="174"/>
      <c r="D39" s="128"/>
      <c r="E39" s="128"/>
      <c r="F39" s="128"/>
      <c r="G39" s="173" t="n">
        <v>1</v>
      </c>
      <c r="H39" s="125" t="n">
        <v>1440000</v>
      </c>
      <c r="I39" s="121"/>
      <c r="J39" s="121"/>
      <c r="K39" s="121"/>
      <c r="L39" s="174"/>
      <c r="M39" s="121"/>
      <c r="N39" s="121"/>
      <c r="O39" s="121"/>
      <c r="P39" s="121"/>
      <c r="Q39" s="121"/>
      <c r="R39" s="121"/>
      <c r="S39" s="125" t="n">
        <v>1</v>
      </c>
      <c r="T39" s="175" t="n">
        <v>1440000</v>
      </c>
      <c r="U39" s="125" t="n">
        <v>900000</v>
      </c>
      <c r="V39" s="125" t="n">
        <v>1080000</v>
      </c>
      <c r="W39" s="125" t="n">
        <f aca="false">V39+U39+T39</f>
        <v>3420000</v>
      </c>
    </row>
    <row r="40" s="130" customFormat="true" ht="15.75" hidden="false" customHeight="true" outlineLevel="0" collapsed="false">
      <c r="A40" s="128" t="n">
        <v>18</v>
      </c>
      <c r="B40" s="168" t="s">
        <v>132</v>
      </c>
      <c r="C40" s="127" t="s">
        <v>111</v>
      </c>
      <c r="D40" s="128" t="s">
        <v>133</v>
      </c>
      <c r="E40" s="128" t="s">
        <v>99</v>
      </c>
      <c r="F40" s="128" t="s">
        <v>134</v>
      </c>
      <c r="G40" s="171" t="n">
        <v>1</v>
      </c>
      <c r="H40" s="121" t="n">
        <f aca="false">I40+J40+K40</f>
        <v>1440000</v>
      </c>
      <c r="I40" s="121"/>
      <c r="J40" s="168"/>
      <c r="K40" s="168" t="n">
        <v>1440000</v>
      </c>
      <c r="L40" s="127"/>
      <c r="M40" s="121"/>
      <c r="N40" s="121"/>
      <c r="O40" s="168"/>
      <c r="P40" s="168"/>
      <c r="Q40" s="168"/>
      <c r="R40" s="168"/>
      <c r="S40" s="176" t="n">
        <f aca="false">M40+G40</f>
        <v>1</v>
      </c>
      <c r="T40" s="164" t="n">
        <f aca="false">H40+L40+N40+R40</f>
        <v>1440000</v>
      </c>
      <c r="U40" s="168" t="n">
        <v>900000</v>
      </c>
      <c r="V40" s="168" t="n">
        <v>1080000</v>
      </c>
      <c r="W40" s="121" t="n">
        <f aca="false">V40+U40+T40</f>
        <v>3420000</v>
      </c>
    </row>
    <row r="41" s="130" customFormat="true" ht="15.75" hidden="false" customHeight="true" outlineLevel="0" collapsed="false">
      <c r="A41" s="185" t="n">
        <v>12</v>
      </c>
      <c r="B41" s="169" t="s">
        <v>135</v>
      </c>
      <c r="C41" s="127"/>
      <c r="D41" s="128"/>
      <c r="E41" s="128"/>
      <c r="F41" s="128"/>
      <c r="G41" s="173" t="n">
        <v>2</v>
      </c>
      <c r="H41" s="125" t="n">
        <v>2880000</v>
      </c>
      <c r="I41" s="121"/>
      <c r="J41" s="168"/>
      <c r="K41" s="168"/>
      <c r="L41" s="127"/>
      <c r="M41" s="125" t="n">
        <v>1</v>
      </c>
      <c r="N41" s="125" t="n">
        <v>720000</v>
      </c>
      <c r="O41" s="168"/>
      <c r="P41" s="168"/>
      <c r="Q41" s="168"/>
      <c r="R41" s="168"/>
      <c r="S41" s="125" t="n">
        <v>3</v>
      </c>
      <c r="T41" s="175" t="n">
        <f aca="false">SUM(T42:T44)</f>
        <v>3600000</v>
      </c>
      <c r="U41" s="175" t="n">
        <v>1800000</v>
      </c>
      <c r="V41" s="175" t="n">
        <v>2160000</v>
      </c>
      <c r="W41" s="125" t="n">
        <f aca="false">SUM(W42:W44)</f>
        <v>7560000</v>
      </c>
    </row>
    <row r="42" s="130" customFormat="true" ht="15.75" hidden="false" customHeight="true" outlineLevel="0" collapsed="false">
      <c r="A42" s="128" t="n">
        <v>19</v>
      </c>
      <c r="B42" s="168" t="s">
        <v>136</v>
      </c>
      <c r="C42" s="127" t="s">
        <v>108</v>
      </c>
      <c r="D42" s="128" t="s">
        <v>137</v>
      </c>
      <c r="E42" s="128" t="s">
        <v>99</v>
      </c>
      <c r="F42" s="128" t="s">
        <v>138</v>
      </c>
      <c r="G42" s="171" t="n">
        <v>1</v>
      </c>
      <c r="H42" s="121" t="n">
        <v>1440000</v>
      </c>
      <c r="I42" s="121"/>
      <c r="J42" s="168"/>
      <c r="K42" s="121" t="n">
        <f aca="false">160000*9</f>
        <v>1440000</v>
      </c>
      <c r="L42" s="127"/>
      <c r="M42" s="121"/>
      <c r="N42" s="121"/>
      <c r="O42" s="168"/>
      <c r="P42" s="168"/>
      <c r="Q42" s="168"/>
      <c r="R42" s="168"/>
      <c r="S42" s="176" t="n">
        <f aca="false">M42+G42</f>
        <v>1</v>
      </c>
      <c r="T42" s="164" t="n">
        <f aca="false">H42+L42+N42+R42</f>
        <v>1440000</v>
      </c>
      <c r="U42" s="168" t="n">
        <v>900000</v>
      </c>
      <c r="V42" s="168" t="n">
        <v>1080000</v>
      </c>
      <c r="W42" s="121" t="n">
        <f aca="false">V42+U42+T42</f>
        <v>3420000</v>
      </c>
    </row>
    <row r="43" s="130" customFormat="true" ht="15.75" hidden="false" customHeight="true" outlineLevel="0" collapsed="false">
      <c r="A43" s="128" t="n">
        <v>20</v>
      </c>
      <c r="B43" s="168" t="s">
        <v>139</v>
      </c>
      <c r="C43" s="127" t="s">
        <v>111</v>
      </c>
      <c r="D43" s="128" t="s">
        <v>137</v>
      </c>
      <c r="E43" s="128" t="s">
        <v>99</v>
      </c>
      <c r="F43" s="128" t="s">
        <v>138</v>
      </c>
      <c r="G43" s="171" t="n">
        <v>1</v>
      </c>
      <c r="H43" s="121" t="n">
        <v>1440000</v>
      </c>
      <c r="I43" s="121"/>
      <c r="J43" s="168"/>
      <c r="K43" s="121" t="n">
        <v>1440000</v>
      </c>
      <c r="L43" s="127"/>
      <c r="M43" s="121"/>
      <c r="N43" s="121"/>
      <c r="O43" s="168"/>
      <c r="P43" s="168"/>
      <c r="Q43" s="168"/>
      <c r="R43" s="168"/>
      <c r="S43" s="176" t="n">
        <f aca="false">M43+G43</f>
        <v>1</v>
      </c>
      <c r="T43" s="164" t="n">
        <f aca="false">H43+L43+N43+R43</f>
        <v>1440000</v>
      </c>
      <c r="U43" s="168" t="n">
        <v>900000</v>
      </c>
      <c r="V43" s="168" t="n">
        <v>1080000</v>
      </c>
      <c r="W43" s="121" t="n">
        <f aca="false">V43+U43+T43</f>
        <v>3420000</v>
      </c>
    </row>
    <row r="44" s="116" customFormat="true" ht="15.75" hidden="false" customHeight="true" outlineLevel="0" collapsed="false">
      <c r="A44" s="186" t="n">
        <v>21</v>
      </c>
      <c r="B44" s="121" t="s">
        <v>182</v>
      </c>
      <c r="C44" s="174" t="s">
        <v>108</v>
      </c>
      <c r="D44" s="128" t="s">
        <v>183</v>
      </c>
      <c r="E44" s="187" t="s">
        <v>159</v>
      </c>
      <c r="F44" s="128" t="s">
        <v>184</v>
      </c>
      <c r="G44" s="171"/>
      <c r="H44" s="121"/>
      <c r="I44" s="121"/>
      <c r="J44" s="121"/>
      <c r="K44" s="121"/>
      <c r="L44" s="174"/>
      <c r="M44" s="121" t="n">
        <v>1</v>
      </c>
      <c r="N44" s="121" t="n">
        <v>720000</v>
      </c>
      <c r="O44" s="121"/>
      <c r="P44" s="121"/>
      <c r="Q44" s="121" t="n">
        <v>720000</v>
      </c>
      <c r="R44" s="121"/>
      <c r="S44" s="176" t="n">
        <f aca="false">M44+G44</f>
        <v>1</v>
      </c>
      <c r="T44" s="164" t="n">
        <f aca="false">H44+L44+N44+R44</f>
        <v>720000</v>
      </c>
      <c r="U44" s="121"/>
      <c r="V44" s="121"/>
      <c r="W44" s="121" t="n">
        <f aca="false">V44+U44+T44</f>
        <v>720000</v>
      </c>
    </row>
    <row r="45" s="116" customFormat="true" ht="15.75" hidden="false" customHeight="true" outlineLevel="0" collapsed="false">
      <c r="A45" s="188" t="s">
        <v>185</v>
      </c>
      <c r="B45" s="188"/>
      <c r="C45" s="189"/>
      <c r="D45" s="188"/>
      <c r="E45" s="190"/>
      <c r="F45" s="188"/>
      <c r="G45" s="191"/>
      <c r="H45" s="192" t="n">
        <f aca="false">I45+J45+K45</f>
        <v>0</v>
      </c>
      <c r="I45" s="192"/>
      <c r="J45" s="192"/>
      <c r="K45" s="192"/>
      <c r="L45" s="189" t="n">
        <f aca="false">L46+L53+L62+L72</f>
        <v>11340000</v>
      </c>
      <c r="M45" s="192"/>
      <c r="N45" s="192"/>
      <c r="O45" s="192"/>
      <c r="P45" s="192"/>
      <c r="Q45" s="192"/>
      <c r="R45" s="192"/>
      <c r="S45" s="192" t="n">
        <f aca="false">G45+K45+M45+Q45</f>
        <v>0</v>
      </c>
      <c r="T45" s="192" t="n">
        <f aca="false">H45+L45+N45+R45</f>
        <v>11340000</v>
      </c>
      <c r="U45" s="192" t="n">
        <f aca="false">U46+U53+U62+U72</f>
        <v>15300000</v>
      </c>
      <c r="V45" s="192" t="n">
        <f aca="false">V46+V53+V62+V72</f>
        <v>0</v>
      </c>
      <c r="W45" s="192" t="n">
        <f aca="false">W46+W53+W62+W72</f>
        <v>31995000</v>
      </c>
    </row>
    <row r="46" s="116" customFormat="true" ht="15.75" hidden="false" customHeight="true" outlineLevel="0" collapsed="false">
      <c r="A46" s="185" t="n">
        <v>1</v>
      </c>
      <c r="B46" s="178" t="s">
        <v>186</v>
      </c>
      <c r="C46" s="174"/>
      <c r="D46" s="128"/>
      <c r="E46" s="128"/>
      <c r="F46" s="128"/>
      <c r="G46" s="171"/>
      <c r="H46" s="121"/>
      <c r="I46" s="121"/>
      <c r="J46" s="121"/>
      <c r="K46" s="121"/>
      <c r="L46" s="193" t="n">
        <f aca="false">SUM(L47:L52)</f>
        <v>2520000</v>
      </c>
      <c r="M46" s="193" t="n">
        <f aca="false">SUM(M47:M52)</f>
        <v>0</v>
      </c>
      <c r="N46" s="193" t="n">
        <f aca="false">SUM(N47:N52)</f>
        <v>0</v>
      </c>
      <c r="O46" s="193" t="n">
        <f aca="false">SUM(O47:O52)</f>
        <v>0</v>
      </c>
      <c r="P46" s="193" t="n">
        <f aca="false">SUM(P47:P52)</f>
        <v>0</v>
      </c>
      <c r="Q46" s="193" t="n">
        <f aca="false">SUM(Q47:Q52)</f>
        <v>0</v>
      </c>
      <c r="R46" s="193" t="n">
        <f aca="false">SUM(R47:R52)</f>
        <v>630000</v>
      </c>
      <c r="S46" s="125" t="n">
        <f aca="false">SUM(S47:S52)</f>
        <v>6</v>
      </c>
      <c r="T46" s="125" t="n">
        <f aca="false">SUM(T47:T52)</f>
        <v>3150000</v>
      </c>
      <c r="U46" s="125" t="n">
        <f aca="false">SUM(U47:U52)</f>
        <v>3600000</v>
      </c>
      <c r="V46" s="125" t="n">
        <f aca="false">SUM(V47:V52)</f>
        <v>0</v>
      </c>
      <c r="W46" s="125" t="n">
        <f aca="false">SUM(W47:W52)</f>
        <v>6750000</v>
      </c>
    </row>
    <row r="47" s="116" customFormat="true" ht="15.75" hidden="false" customHeight="true" outlineLevel="0" collapsed="false">
      <c r="A47" s="186" t="n">
        <v>1</v>
      </c>
      <c r="B47" s="121" t="s">
        <v>187</v>
      </c>
      <c r="C47" s="174" t="s">
        <v>188</v>
      </c>
      <c r="D47" s="128" t="s">
        <v>189</v>
      </c>
      <c r="E47" s="187" t="s">
        <v>99</v>
      </c>
      <c r="F47" s="128" t="s">
        <v>190</v>
      </c>
      <c r="G47" s="171"/>
      <c r="H47" s="121"/>
      <c r="I47" s="121"/>
      <c r="J47" s="121"/>
      <c r="K47" s="121"/>
      <c r="L47" s="174" t="n">
        <f aca="false">70000*9</f>
        <v>630000</v>
      </c>
      <c r="M47" s="121"/>
      <c r="N47" s="121"/>
      <c r="O47" s="121"/>
      <c r="P47" s="121"/>
      <c r="Q47" s="121"/>
      <c r="R47" s="121"/>
      <c r="S47" s="176" t="n">
        <v>1</v>
      </c>
      <c r="T47" s="164" t="n">
        <v>630000</v>
      </c>
      <c r="U47" s="121" t="n">
        <v>900000</v>
      </c>
      <c r="V47" s="121"/>
      <c r="W47" s="121" t="n">
        <f aca="false">SUM(T47:V47)</f>
        <v>1530000</v>
      </c>
    </row>
    <row r="48" s="116" customFormat="true" ht="15.75" hidden="false" customHeight="true" outlineLevel="0" collapsed="false">
      <c r="A48" s="186" t="n">
        <v>2</v>
      </c>
      <c r="B48" s="121" t="s">
        <v>191</v>
      </c>
      <c r="C48" s="174" t="s">
        <v>192</v>
      </c>
      <c r="D48" s="128" t="s">
        <v>193</v>
      </c>
      <c r="E48" s="187" t="s">
        <v>99</v>
      </c>
      <c r="F48" s="128" t="s">
        <v>194</v>
      </c>
      <c r="G48" s="171"/>
      <c r="H48" s="121"/>
      <c r="I48" s="121"/>
      <c r="J48" s="121"/>
      <c r="K48" s="121"/>
      <c r="L48" s="174" t="n">
        <v>630000</v>
      </c>
      <c r="M48" s="121"/>
      <c r="N48" s="121"/>
      <c r="O48" s="121"/>
      <c r="P48" s="121"/>
      <c r="Q48" s="121"/>
      <c r="R48" s="121"/>
      <c r="S48" s="176" t="n">
        <v>1</v>
      </c>
      <c r="T48" s="164" t="n">
        <f aca="false">H48+L48+N48+R48</f>
        <v>630000</v>
      </c>
      <c r="U48" s="121" t="n">
        <v>900000</v>
      </c>
      <c r="V48" s="121"/>
      <c r="W48" s="121" t="n">
        <f aca="false">SUM(T48:V48)</f>
        <v>1530000</v>
      </c>
    </row>
    <row r="49" s="116" customFormat="true" ht="15.75" hidden="false" customHeight="true" outlineLevel="0" collapsed="false">
      <c r="A49" s="186" t="n">
        <v>3</v>
      </c>
      <c r="B49" s="179" t="s">
        <v>195</v>
      </c>
      <c r="C49" s="194" t="s">
        <v>196</v>
      </c>
      <c r="D49" s="128" t="s">
        <v>197</v>
      </c>
      <c r="E49" s="128" t="s">
        <v>159</v>
      </c>
      <c r="F49" s="128" t="s">
        <v>198</v>
      </c>
      <c r="G49" s="171"/>
      <c r="H49" s="121"/>
      <c r="I49" s="121"/>
      <c r="J49" s="121"/>
      <c r="K49" s="121"/>
      <c r="L49" s="174"/>
      <c r="M49" s="121"/>
      <c r="N49" s="121"/>
      <c r="O49" s="121"/>
      <c r="P49" s="121"/>
      <c r="Q49" s="121"/>
      <c r="R49" s="121" t="n">
        <f aca="false">35000*9</f>
        <v>315000</v>
      </c>
      <c r="S49" s="176" t="n">
        <v>1</v>
      </c>
      <c r="T49" s="164" t="n">
        <f aca="false">H49+L49+N49+R49</f>
        <v>315000</v>
      </c>
      <c r="U49" s="121"/>
      <c r="V49" s="121"/>
      <c r="W49" s="121" t="n">
        <f aca="false">SUM(T49:V49)</f>
        <v>315000</v>
      </c>
    </row>
    <row r="50" s="116" customFormat="true" ht="15.75" hidden="false" customHeight="true" outlineLevel="0" collapsed="false">
      <c r="A50" s="186" t="n">
        <v>4</v>
      </c>
      <c r="B50" s="179" t="s">
        <v>199</v>
      </c>
      <c r="C50" s="194" t="s">
        <v>200</v>
      </c>
      <c r="D50" s="128" t="s">
        <v>201</v>
      </c>
      <c r="E50" s="128" t="s">
        <v>159</v>
      </c>
      <c r="F50" s="128" t="s">
        <v>202</v>
      </c>
      <c r="G50" s="171"/>
      <c r="H50" s="121"/>
      <c r="I50" s="121"/>
      <c r="J50" s="121"/>
      <c r="K50" s="121"/>
      <c r="L50" s="174"/>
      <c r="M50" s="121"/>
      <c r="N50" s="121"/>
      <c r="O50" s="121"/>
      <c r="P50" s="121"/>
      <c r="Q50" s="121"/>
      <c r="R50" s="121" t="n">
        <v>315000</v>
      </c>
      <c r="S50" s="176" t="n">
        <v>1</v>
      </c>
      <c r="T50" s="164" t="n">
        <f aca="false">H50+L50+N50+R50</f>
        <v>315000</v>
      </c>
      <c r="U50" s="121"/>
      <c r="V50" s="121"/>
      <c r="W50" s="121" t="n">
        <f aca="false">SUM(T50:V50)</f>
        <v>315000</v>
      </c>
    </row>
    <row r="51" s="116" customFormat="true" ht="15.75" hidden="false" customHeight="true" outlineLevel="0" collapsed="false">
      <c r="A51" s="186" t="n">
        <v>5</v>
      </c>
      <c r="B51" s="179" t="s">
        <v>203</v>
      </c>
      <c r="C51" s="194" t="s">
        <v>204</v>
      </c>
      <c r="D51" s="128" t="s">
        <v>205</v>
      </c>
      <c r="E51" s="187" t="s">
        <v>99</v>
      </c>
      <c r="F51" s="128" t="s">
        <v>194</v>
      </c>
      <c r="G51" s="171"/>
      <c r="H51" s="121"/>
      <c r="I51" s="121"/>
      <c r="J51" s="121"/>
      <c r="K51" s="121"/>
      <c r="L51" s="174" t="n">
        <f aca="false">70000*9</f>
        <v>630000</v>
      </c>
      <c r="M51" s="121"/>
      <c r="N51" s="121"/>
      <c r="O51" s="121"/>
      <c r="P51" s="121"/>
      <c r="Q51" s="121"/>
      <c r="R51" s="121"/>
      <c r="S51" s="176" t="n">
        <v>1</v>
      </c>
      <c r="T51" s="164" t="n">
        <f aca="false">H51+L51+N51+R51</f>
        <v>630000</v>
      </c>
      <c r="U51" s="121" t="n">
        <v>900000</v>
      </c>
      <c r="V51" s="121"/>
      <c r="W51" s="121" t="n">
        <f aca="false">SUM(T51:V51)</f>
        <v>1530000</v>
      </c>
    </row>
    <row r="52" s="116" customFormat="true" ht="15.75" hidden="false" customHeight="true" outlineLevel="0" collapsed="false">
      <c r="A52" s="186" t="n">
        <v>6</v>
      </c>
      <c r="B52" s="179" t="s">
        <v>206</v>
      </c>
      <c r="C52" s="194" t="s">
        <v>207</v>
      </c>
      <c r="D52" s="128" t="s">
        <v>189</v>
      </c>
      <c r="E52" s="128" t="s">
        <v>99</v>
      </c>
      <c r="F52" s="128" t="s">
        <v>208</v>
      </c>
      <c r="G52" s="171"/>
      <c r="H52" s="121"/>
      <c r="I52" s="121"/>
      <c r="J52" s="121"/>
      <c r="K52" s="121"/>
      <c r="L52" s="174" t="n">
        <v>630000</v>
      </c>
      <c r="M52" s="121"/>
      <c r="N52" s="121"/>
      <c r="O52" s="121"/>
      <c r="P52" s="121"/>
      <c r="Q52" s="121"/>
      <c r="R52" s="121"/>
      <c r="S52" s="176" t="n">
        <v>1</v>
      </c>
      <c r="T52" s="164" t="n">
        <f aca="false">H52+L52+N52+R52</f>
        <v>630000</v>
      </c>
      <c r="U52" s="121" t="n">
        <v>900000</v>
      </c>
      <c r="V52" s="121"/>
      <c r="W52" s="121" t="n">
        <f aca="false">SUM(T52:V52)</f>
        <v>1530000</v>
      </c>
    </row>
    <row r="53" s="116" customFormat="true" ht="15.75" hidden="false" customHeight="true" outlineLevel="0" collapsed="false">
      <c r="A53" s="185" t="n">
        <v>2</v>
      </c>
      <c r="B53" s="178" t="s">
        <v>209</v>
      </c>
      <c r="C53" s="194"/>
      <c r="D53" s="128"/>
      <c r="E53" s="128"/>
      <c r="F53" s="128"/>
      <c r="G53" s="171"/>
      <c r="H53" s="121"/>
      <c r="I53" s="121"/>
      <c r="J53" s="121"/>
      <c r="K53" s="121"/>
      <c r="L53" s="193" t="n">
        <f aca="false">SUM(L54:L61)</f>
        <v>1890000</v>
      </c>
      <c r="M53" s="193" t="n">
        <f aca="false">SUM(M54:M61)</f>
        <v>0</v>
      </c>
      <c r="N53" s="193" t="n">
        <f aca="false">SUM(N54:N61)</f>
        <v>0</v>
      </c>
      <c r="O53" s="193" t="n">
        <f aca="false">SUM(O54:O61)</f>
        <v>0</v>
      </c>
      <c r="P53" s="193" t="n">
        <f aca="false">SUM(P54:P61)</f>
        <v>0</v>
      </c>
      <c r="Q53" s="193" t="n">
        <f aca="false">SUM(Q54:Q61)</f>
        <v>0</v>
      </c>
      <c r="R53" s="193" t="n">
        <f aca="false">SUM(R54:R61)</f>
        <v>1575000</v>
      </c>
      <c r="S53" s="125" t="n">
        <f aca="false">SUM(S54:S61)</f>
        <v>8</v>
      </c>
      <c r="T53" s="125" t="n">
        <f aca="false">SUM(T54:T61)</f>
        <v>3465000</v>
      </c>
      <c r="U53" s="125" t="n">
        <f aca="false">SUM(U54:U61)</f>
        <v>2700000</v>
      </c>
      <c r="V53" s="125" t="n">
        <f aca="false">SUM(V54:V61)</f>
        <v>0</v>
      </c>
      <c r="W53" s="125" t="n">
        <f aca="false">SUM(W54:W61)</f>
        <v>6165000</v>
      </c>
    </row>
    <row r="54" s="116" customFormat="true" ht="15.75" hidden="false" customHeight="true" outlineLevel="0" collapsed="false">
      <c r="A54" s="186" t="n">
        <v>7</v>
      </c>
      <c r="B54" s="179" t="s">
        <v>210</v>
      </c>
      <c r="C54" s="194" t="s">
        <v>211</v>
      </c>
      <c r="D54" s="128" t="s">
        <v>212</v>
      </c>
      <c r="E54" s="128" t="s">
        <v>99</v>
      </c>
      <c r="F54" s="128" t="s">
        <v>106</v>
      </c>
      <c r="G54" s="171"/>
      <c r="H54" s="121"/>
      <c r="I54" s="121"/>
      <c r="J54" s="121"/>
      <c r="K54" s="121"/>
      <c r="L54" s="174" t="n">
        <f aca="false">70000*9</f>
        <v>630000</v>
      </c>
      <c r="M54" s="121"/>
      <c r="N54" s="121"/>
      <c r="O54" s="121"/>
      <c r="P54" s="121"/>
      <c r="Q54" s="121"/>
      <c r="R54" s="121"/>
      <c r="S54" s="176" t="n">
        <v>1</v>
      </c>
      <c r="T54" s="164" t="n">
        <f aca="false">H54+L54+N54+R54</f>
        <v>630000</v>
      </c>
      <c r="U54" s="121" t="n">
        <v>900000</v>
      </c>
      <c r="V54" s="121"/>
      <c r="W54" s="121" t="n">
        <f aca="false">SUM(T54:V54)</f>
        <v>1530000</v>
      </c>
    </row>
    <row r="55" s="116" customFormat="true" ht="15.75" hidden="false" customHeight="true" outlineLevel="0" collapsed="false">
      <c r="A55" s="186" t="n">
        <v>8</v>
      </c>
      <c r="B55" s="179" t="s">
        <v>213</v>
      </c>
      <c r="C55" s="194" t="s">
        <v>214</v>
      </c>
      <c r="D55" s="128" t="s">
        <v>215</v>
      </c>
      <c r="E55" s="128" t="s">
        <v>99</v>
      </c>
      <c r="F55" s="128" t="s">
        <v>216</v>
      </c>
      <c r="G55" s="171"/>
      <c r="H55" s="121"/>
      <c r="I55" s="121"/>
      <c r="J55" s="121"/>
      <c r="K55" s="121"/>
      <c r="L55" s="174" t="n">
        <v>630000</v>
      </c>
      <c r="M55" s="121"/>
      <c r="N55" s="121"/>
      <c r="O55" s="121"/>
      <c r="P55" s="121"/>
      <c r="Q55" s="121"/>
      <c r="R55" s="121"/>
      <c r="S55" s="176" t="n">
        <v>1</v>
      </c>
      <c r="T55" s="164" t="n">
        <f aca="false">H55+L55+N55+R55</f>
        <v>630000</v>
      </c>
      <c r="U55" s="121" t="n">
        <v>900000</v>
      </c>
      <c r="V55" s="121"/>
      <c r="W55" s="121" t="n">
        <f aca="false">SUM(T55:V55)</f>
        <v>1530000</v>
      </c>
    </row>
    <row r="56" s="116" customFormat="true" ht="15.75" hidden="false" customHeight="true" outlineLevel="0" collapsed="false">
      <c r="A56" s="186" t="n">
        <v>9</v>
      </c>
      <c r="B56" s="179" t="s">
        <v>217</v>
      </c>
      <c r="C56" s="194" t="s">
        <v>218</v>
      </c>
      <c r="D56" s="128" t="s">
        <v>219</v>
      </c>
      <c r="E56" s="128" t="s">
        <v>99</v>
      </c>
      <c r="F56" s="128" t="s">
        <v>220</v>
      </c>
      <c r="G56" s="171"/>
      <c r="H56" s="121"/>
      <c r="I56" s="121"/>
      <c r="J56" s="121"/>
      <c r="K56" s="121"/>
      <c r="L56" s="174" t="n">
        <v>630000</v>
      </c>
      <c r="M56" s="121"/>
      <c r="N56" s="121"/>
      <c r="O56" s="121"/>
      <c r="P56" s="121"/>
      <c r="Q56" s="121"/>
      <c r="R56" s="121"/>
      <c r="S56" s="176" t="n">
        <v>1</v>
      </c>
      <c r="T56" s="164" t="n">
        <f aca="false">H56+L56+N56+R56</f>
        <v>630000</v>
      </c>
      <c r="U56" s="121" t="n">
        <v>900000</v>
      </c>
      <c r="V56" s="121"/>
      <c r="W56" s="121" t="n">
        <f aca="false">SUM(T56:V56)</f>
        <v>1530000</v>
      </c>
    </row>
    <row r="57" s="116" customFormat="true" ht="15.75" hidden="false" customHeight="true" outlineLevel="0" collapsed="false">
      <c r="A57" s="186" t="n">
        <v>10</v>
      </c>
      <c r="B57" s="179" t="s">
        <v>221</v>
      </c>
      <c r="C57" s="194" t="s">
        <v>222</v>
      </c>
      <c r="D57" s="128" t="s">
        <v>223</v>
      </c>
      <c r="E57" s="128" t="s">
        <v>159</v>
      </c>
      <c r="F57" s="128" t="s">
        <v>224</v>
      </c>
      <c r="G57" s="171"/>
      <c r="H57" s="121"/>
      <c r="I57" s="121"/>
      <c r="J57" s="121"/>
      <c r="K57" s="121"/>
      <c r="L57" s="174"/>
      <c r="M57" s="121"/>
      <c r="N57" s="121"/>
      <c r="O57" s="121"/>
      <c r="P57" s="121"/>
      <c r="Q57" s="121"/>
      <c r="R57" s="121" t="n">
        <v>315000</v>
      </c>
      <c r="S57" s="176" t="n">
        <v>1</v>
      </c>
      <c r="T57" s="164" t="n">
        <f aca="false">H57+L57+N57+R57</f>
        <v>315000</v>
      </c>
      <c r="U57" s="121"/>
      <c r="V57" s="121"/>
      <c r="W57" s="121" t="n">
        <f aca="false">SUM(T57:V57)</f>
        <v>315000</v>
      </c>
    </row>
    <row r="58" s="116" customFormat="true" ht="15.75" hidden="false" customHeight="true" outlineLevel="0" collapsed="false">
      <c r="A58" s="186" t="n">
        <v>11</v>
      </c>
      <c r="B58" s="179" t="s">
        <v>225</v>
      </c>
      <c r="C58" s="194" t="s">
        <v>211</v>
      </c>
      <c r="D58" s="128" t="s">
        <v>226</v>
      </c>
      <c r="E58" s="128" t="s">
        <v>159</v>
      </c>
      <c r="F58" s="128" t="s">
        <v>227</v>
      </c>
      <c r="G58" s="171"/>
      <c r="H58" s="121"/>
      <c r="I58" s="121"/>
      <c r="J58" s="121"/>
      <c r="K58" s="121"/>
      <c r="L58" s="174"/>
      <c r="M58" s="121"/>
      <c r="N58" s="121"/>
      <c r="O58" s="121"/>
      <c r="P58" s="121"/>
      <c r="Q58" s="121"/>
      <c r="R58" s="121" t="n">
        <v>315000</v>
      </c>
      <c r="S58" s="176" t="n">
        <v>1</v>
      </c>
      <c r="T58" s="164" t="n">
        <f aca="false">H58+L58+N58+R58</f>
        <v>315000</v>
      </c>
      <c r="U58" s="121"/>
      <c r="V58" s="121"/>
      <c r="W58" s="121" t="n">
        <f aca="false">SUM(T58:V58)</f>
        <v>315000</v>
      </c>
    </row>
    <row r="59" s="116" customFormat="true" ht="15.75" hidden="false" customHeight="true" outlineLevel="0" collapsed="false">
      <c r="A59" s="186" t="n">
        <v>12</v>
      </c>
      <c r="B59" s="179" t="s">
        <v>228</v>
      </c>
      <c r="C59" s="194" t="s">
        <v>214</v>
      </c>
      <c r="D59" s="128" t="s">
        <v>223</v>
      </c>
      <c r="E59" s="128" t="s">
        <v>159</v>
      </c>
      <c r="F59" s="128" t="s">
        <v>224</v>
      </c>
      <c r="G59" s="171"/>
      <c r="H59" s="121"/>
      <c r="I59" s="121"/>
      <c r="J59" s="121"/>
      <c r="K59" s="121"/>
      <c r="L59" s="174"/>
      <c r="M59" s="121"/>
      <c r="N59" s="121"/>
      <c r="O59" s="121"/>
      <c r="P59" s="121"/>
      <c r="Q59" s="121"/>
      <c r="R59" s="121" t="n">
        <v>315000</v>
      </c>
      <c r="S59" s="176" t="n">
        <v>1</v>
      </c>
      <c r="T59" s="164" t="n">
        <f aca="false">H59+L59+N59+R59</f>
        <v>315000</v>
      </c>
      <c r="U59" s="121"/>
      <c r="V59" s="121"/>
      <c r="W59" s="121" t="n">
        <f aca="false">SUM(T59:V59)</f>
        <v>315000</v>
      </c>
    </row>
    <row r="60" s="116" customFormat="true" ht="15.75" hidden="false" customHeight="true" outlineLevel="0" collapsed="false">
      <c r="A60" s="186" t="n">
        <v>13</v>
      </c>
      <c r="B60" s="179" t="s">
        <v>229</v>
      </c>
      <c r="C60" s="194" t="s">
        <v>230</v>
      </c>
      <c r="D60" s="128" t="s">
        <v>231</v>
      </c>
      <c r="E60" s="128" t="s">
        <v>159</v>
      </c>
      <c r="F60" s="128" t="s">
        <v>232</v>
      </c>
      <c r="G60" s="171"/>
      <c r="H60" s="121"/>
      <c r="I60" s="121"/>
      <c r="J60" s="121"/>
      <c r="K60" s="121"/>
      <c r="L60" s="174"/>
      <c r="M60" s="121"/>
      <c r="N60" s="121"/>
      <c r="O60" s="121"/>
      <c r="P60" s="121"/>
      <c r="Q60" s="121"/>
      <c r="R60" s="121" t="n">
        <v>315000</v>
      </c>
      <c r="S60" s="176" t="n">
        <v>1</v>
      </c>
      <c r="T60" s="164" t="n">
        <f aca="false">H60+L60+N60+R60</f>
        <v>315000</v>
      </c>
      <c r="U60" s="121"/>
      <c r="V60" s="121"/>
      <c r="W60" s="121" t="n">
        <f aca="false">SUM(T60:V60)</f>
        <v>315000</v>
      </c>
    </row>
    <row r="61" s="116" customFormat="true" ht="15.75" hidden="false" customHeight="true" outlineLevel="0" collapsed="false">
      <c r="A61" s="186" t="n">
        <v>14</v>
      </c>
      <c r="B61" s="179" t="s">
        <v>233</v>
      </c>
      <c r="C61" s="194" t="s">
        <v>234</v>
      </c>
      <c r="D61" s="128" t="s">
        <v>235</v>
      </c>
      <c r="E61" s="128" t="s">
        <v>159</v>
      </c>
      <c r="F61" s="128" t="s">
        <v>236</v>
      </c>
      <c r="G61" s="171"/>
      <c r="H61" s="121"/>
      <c r="I61" s="121"/>
      <c r="J61" s="121"/>
      <c r="K61" s="121"/>
      <c r="L61" s="174"/>
      <c r="M61" s="121"/>
      <c r="N61" s="121"/>
      <c r="O61" s="121"/>
      <c r="P61" s="121"/>
      <c r="Q61" s="121"/>
      <c r="R61" s="121" t="n">
        <f aca="false">35000*9</f>
        <v>315000</v>
      </c>
      <c r="S61" s="176" t="n">
        <v>1</v>
      </c>
      <c r="T61" s="164" t="n">
        <f aca="false">H61+L61+N61+R61</f>
        <v>315000</v>
      </c>
      <c r="U61" s="121"/>
      <c r="V61" s="121"/>
      <c r="W61" s="121" t="n">
        <f aca="false">SUM(T61:V61)</f>
        <v>315000</v>
      </c>
    </row>
    <row r="62" s="116" customFormat="true" ht="15.75" hidden="false" customHeight="true" outlineLevel="0" collapsed="false">
      <c r="A62" s="185" t="n">
        <v>3</v>
      </c>
      <c r="B62" s="178" t="s">
        <v>237</v>
      </c>
      <c r="C62" s="194"/>
      <c r="D62" s="128"/>
      <c r="E62" s="128"/>
      <c r="F62" s="128"/>
      <c r="G62" s="171"/>
      <c r="H62" s="121"/>
      <c r="I62" s="121"/>
      <c r="J62" s="121"/>
      <c r="K62" s="121"/>
      <c r="L62" s="193" t="n">
        <f aca="false">SUM(L63:L71)</f>
        <v>3150000</v>
      </c>
      <c r="M62" s="193" t="n">
        <f aca="false">SUM(M63:M71)</f>
        <v>0</v>
      </c>
      <c r="N62" s="193" t="n">
        <f aca="false">SUM(N63:N71)</f>
        <v>0</v>
      </c>
      <c r="O62" s="193" t="n">
        <f aca="false">SUM(O63:O71)</f>
        <v>0</v>
      </c>
      <c r="P62" s="193" t="n">
        <f aca="false">SUM(P63:P71)</f>
        <v>0</v>
      </c>
      <c r="Q62" s="193" t="n">
        <f aca="false">SUM(Q63:Q71)</f>
        <v>0</v>
      </c>
      <c r="R62" s="193" t="n">
        <f aca="false">SUM(R63:R71)</f>
        <v>1260000</v>
      </c>
      <c r="S62" s="125" t="n">
        <f aca="false">SUM(S63:S71)</f>
        <v>9</v>
      </c>
      <c r="T62" s="125" t="n">
        <f aca="false">SUM(T63:T71)</f>
        <v>4410000</v>
      </c>
      <c r="U62" s="125" t="n">
        <f aca="false">SUM(U63:U71)</f>
        <v>4500000</v>
      </c>
      <c r="V62" s="125" t="n">
        <f aca="false">SUM(V63:V71)</f>
        <v>0</v>
      </c>
      <c r="W62" s="125" t="n">
        <f aca="false">SUM(W63:W71)</f>
        <v>8910000</v>
      </c>
    </row>
    <row r="63" s="116" customFormat="true" ht="15.75" hidden="false" customHeight="true" outlineLevel="0" collapsed="false">
      <c r="A63" s="186" t="n">
        <v>15</v>
      </c>
      <c r="B63" s="179" t="s">
        <v>238</v>
      </c>
      <c r="C63" s="194" t="s">
        <v>192</v>
      </c>
      <c r="D63" s="128"/>
      <c r="E63" s="128" t="s">
        <v>99</v>
      </c>
      <c r="F63" s="128" t="s">
        <v>239</v>
      </c>
      <c r="G63" s="171"/>
      <c r="H63" s="121"/>
      <c r="I63" s="121"/>
      <c r="J63" s="121"/>
      <c r="K63" s="121"/>
      <c r="L63" s="174" t="n">
        <v>630000</v>
      </c>
      <c r="M63" s="121"/>
      <c r="N63" s="121"/>
      <c r="O63" s="121"/>
      <c r="P63" s="121"/>
      <c r="Q63" s="121"/>
      <c r="R63" s="121"/>
      <c r="S63" s="176" t="n">
        <v>1</v>
      </c>
      <c r="T63" s="164" t="n">
        <f aca="false">H63+L63+N63+R63</f>
        <v>630000</v>
      </c>
      <c r="U63" s="121" t="n">
        <v>900000</v>
      </c>
      <c r="V63" s="121"/>
      <c r="W63" s="121" t="n">
        <f aca="false">SUM(T63:V63)</f>
        <v>1530000</v>
      </c>
    </row>
    <row r="64" s="116" customFormat="true" ht="15.75" hidden="false" customHeight="true" outlineLevel="0" collapsed="false">
      <c r="A64" s="186" t="n">
        <v>16</v>
      </c>
      <c r="B64" s="179" t="s">
        <v>240</v>
      </c>
      <c r="C64" s="194" t="s">
        <v>241</v>
      </c>
      <c r="D64" s="128" t="s">
        <v>242</v>
      </c>
      <c r="E64" s="128" t="s">
        <v>159</v>
      </c>
      <c r="F64" s="128" t="s">
        <v>243</v>
      </c>
      <c r="G64" s="171"/>
      <c r="H64" s="121"/>
      <c r="I64" s="121"/>
      <c r="J64" s="121"/>
      <c r="K64" s="121"/>
      <c r="L64" s="174"/>
      <c r="M64" s="121"/>
      <c r="N64" s="121"/>
      <c r="O64" s="121"/>
      <c r="P64" s="121"/>
      <c r="Q64" s="121"/>
      <c r="R64" s="121" t="n">
        <v>315000</v>
      </c>
      <c r="S64" s="176" t="n">
        <v>1</v>
      </c>
      <c r="T64" s="164" t="n">
        <f aca="false">H64+L64+N64+R64</f>
        <v>315000</v>
      </c>
      <c r="U64" s="121"/>
      <c r="V64" s="121"/>
      <c r="W64" s="121" t="n">
        <f aca="false">SUM(T64:V64)</f>
        <v>315000</v>
      </c>
    </row>
    <row r="65" s="116" customFormat="true" ht="15.75" hidden="false" customHeight="true" outlineLevel="0" collapsed="false">
      <c r="A65" s="186" t="n">
        <v>17</v>
      </c>
      <c r="B65" s="179" t="s">
        <v>244</v>
      </c>
      <c r="C65" s="194" t="s">
        <v>245</v>
      </c>
      <c r="D65" s="128"/>
      <c r="E65" s="128" t="s">
        <v>99</v>
      </c>
      <c r="F65" s="128" t="s">
        <v>246</v>
      </c>
      <c r="G65" s="171"/>
      <c r="H65" s="121"/>
      <c r="I65" s="121"/>
      <c r="J65" s="121"/>
      <c r="K65" s="121"/>
      <c r="L65" s="174" t="n">
        <v>630000</v>
      </c>
      <c r="M65" s="121"/>
      <c r="N65" s="121"/>
      <c r="O65" s="121"/>
      <c r="P65" s="121"/>
      <c r="Q65" s="121"/>
      <c r="R65" s="121"/>
      <c r="S65" s="176" t="n">
        <v>1</v>
      </c>
      <c r="T65" s="164" t="n">
        <f aca="false">H65+L65+N65+R65</f>
        <v>630000</v>
      </c>
      <c r="U65" s="121" t="n">
        <v>900000</v>
      </c>
      <c r="V65" s="121"/>
      <c r="W65" s="121" t="n">
        <f aca="false">SUM(T65:V65)</f>
        <v>1530000</v>
      </c>
    </row>
    <row r="66" s="116" customFormat="true" ht="15.75" hidden="false" customHeight="true" outlineLevel="0" collapsed="false">
      <c r="A66" s="186" t="n">
        <v>18</v>
      </c>
      <c r="B66" s="179" t="s">
        <v>247</v>
      </c>
      <c r="C66" s="194" t="s">
        <v>245</v>
      </c>
      <c r="D66" s="128"/>
      <c r="E66" s="128" t="s">
        <v>99</v>
      </c>
      <c r="F66" s="128" t="s">
        <v>248</v>
      </c>
      <c r="G66" s="171"/>
      <c r="H66" s="121"/>
      <c r="I66" s="121"/>
      <c r="J66" s="121"/>
      <c r="K66" s="121"/>
      <c r="L66" s="174" t="n">
        <v>630000</v>
      </c>
      <c r="M66" s="121"/>
      <c r="N66" s="121"/>
      <c r="O66" s="121"/>
      <c r="P66" s="121"/>
      <c r="Q66" s="121"/>
      <c r="R66" s="121"/>
      <c r="S66" s="176" t="n">
        <v>1</v>
      </c>
      <c r="T66" s="164" t="n">
        <f aca="false">H66+L66+N66+R66</f>
        <v>630000</v>
      </c>
      <c r="U66" s="121" t="n">
        <v>900000</v>
      </c>
      <c r="V66" s="121"/>
      <c r="W66" s="121" t="n">
        <f aca="false">SUM(T66:V66)</f>
        <v>1530000</v>
      </c>
    </row>
    <row r="67" s="116" customFormat="true" ht="15.75" hidden="false" customHeight="true" outlineLevel="0" collapsed="false">
      <c r="A67" s="186" t="n">
        <v>19</v>
      </c>
      <c r="B67" s="179" t="s">
        <v>249</v>
      </c>
      <c r="C67" s="194" t="s">
        <v>250</v>
      </c>
      <c r="D67" s="128"/>
      <c r="E67" s="128" t="s">
        <v>159</v>
      </c>
      <c r="F67" s="128" t="s">
        <v>251</v>
      </c>
      <c r="G67" s="171"/>
      <c r="H67" s="121"/>
      <c r="I67" s="121"/>
      <c r="J67" s="121"/>
      <c r="K67" s="121"/>
      <c r="L67" s="174"/>
      <c r="M67" s="121"/>
      <c r="N67" s="121"/>
      <c r="O67" s="121"/>
      <c r="P67" s="121"/>
      <c r="Q67" s="121"/>
      <c r="R67" s="121" t="n">
        <v>315000</v>
      </c>
      <c r="S67" s="176" t="n">
        <v>1</v>
      </c>
      <c r="T67" s="164" t="n">
        <f aca="false">H67+L67+N67+R67</f>
        <v>315000</v>
      </c>
      <c r="U67" s="121"/>
      <c r="V67" s="121"/>
      <c r="W67" s="121" t="n">
        <f aca="false">SUM(T67:V67)</f>
        <v>315000</v>
      </c>
    </row>
    <row r="68" s="116" customFormat="true" ht="15.75" hidden="false" customHeight="true" outlineLevel="0" collapsed="false">
      <c r="A68" s="186" t="n">
        <v>20</v>
      </c>
      <c r="B68" s="179" t="s">
        <v>252</v>
      </c>
      <c r="C68" s="194" t="s">
        <v>214</v>
      </c>
      <c r="D68" s="128"/>
      <c r="E68" s="128" t="s">
        <v>159</v>
      </c>
      <c r="F68" s="128" t="s">
        <v>253</v>
      </c>
      <c r="G68" s="171"/>
      <c r="H68" s="121"/>
      <c r="I68" s="121"/>
      <c r="J68" s="121"/>
      <c r="K68" s="121"/>
      <c r="L68" s="174"/>
      <c r="M68" s="121"/>
      <c r="N68" s="121"/>
      <c r="O68" s="121"/>
      <c r="P68" s="121"/>
      <c r="Q68" s="121"/>
      <c r="R68" s="121" t="n">
        <v>315000</v>
      </c>
      <c r="S68" s="176" t="n">
        <v>1</v>
      </c>
      <c r="T68" s="164" t="n">
        <f aca="false">H68+L68+N68+R68</f>
        <v>315000</v>
      </c>
      <c r="U68" s="121"/>
      <c r="V68" s="121"/>
      <c r="W68" s="121" t="n">
        <f aca="false">SUM(T68:V68)</f>
        <v>315000</v>
      </c>
    </row>
    <row r="69" s="116" customFormat="true" ht="15.75" hidden="false" customHeight="true" outlineLevel="0" collapsed="false">
      <c r="A69" s="186" t="n">
        <v>21</v>
      </c>
      <c r="B69" s="179" t="s">
        <v>254</v>
      </c>
      <c r="C69" s="194" t="s">
        <v>255</v>
      </c>
      <c r="D69" s="128"/>
      <c r="E69" s="128" t="s">
        <v>99</v>
      </c>
      <c r="F69" s="128" t="s">
        <v>256</v>
      </c>
      <c r="G69" s="171"/>
      <c r="H69" s="121"/>
      <c r="I69" s="121"/>
      <c r="J69" s="121"/>
      <c r="K69" s="121"/>
      <c r="L69" s="174" t="n">
        <v>630000</v>
      </c>
      <c r="M69" s="121"/>
      <c r="N69" s="121"/>
      <c r="O69" s="121"/>
      <c r="P69" s="121"/>
      <c r="Q69" s="121"/>
      <c r="R69" s="121"/>
      <c r="S69" s="176" t="n">
        <v>1</v>
      </c>
      <c r="T69" s="164" t="n">
        <f aca="false">H69+L69+N69+R69</f>
        <v>630000</v>
      </c>
      <c r="U69" s="121" t="n">
        <v>900000</v>
      </c>
      <c r="V69" s="121"/>
      <c r="W69" s="121" t="n">
        <f aca="false">SUM(T69:V69)</f>
        <v>1530000</v>
      </c>
    </row>
    <row r="70" s="116" customFormat="true" ht="15.75" hidden="false" customHeight="true" outlineLevel="0" collapsed="false">
      <c r="A70" s="186" t="n">
        <v>22</v>
      </c>
      <c r="B70" s="179" t="s">
        <v>257</v>
      </c>
      <c r="C70" s="194" t="s">
        <v>204</v>
      </c>
      <c r="D70" s="128"/>
      <c r="E70" s="128" t="s">
        <v>159</v>
      </c>
      <c r="F70" s="128" t="s">
        <v>258</v>
      </c>
      <c r="G70" s="171"/>
      <c r="H70" s="121"/>
      <c r="I70" s="121"/>
      <c r="J70" s="121"/>
      <c r="K70" s="121"/>
      <c r="L70" s="174"/>
      <c r="M70" s="121"/>
      <c r="N70" s="121"/>
      <c r="O70" s="121"/>
      <c r="P70" s="121"/>
      <c r="Q70" s="121"/>
      <c r="R70" s="121" t="n">
        <v>315000</v>
      </c>
      <c r="S70" s="176" t="n">
        <v>1</v>
      </c>
      <c r="T70" s="164" t="n">
        <f aca="false">H70+L70+N70+R70</f>
        <v>315000</v>
      </c>
      <c r="U70" s="121"/>
      <c r="V70" s="121"/>
      <c r="W70" s="121" t="n">
        <f aca="false">SUM(T70:V70)</f>
        <v>315000</v>
      </c>
    </row>
    <row r="71" s="116" customFormat="true" ht="15.75" hidden="false" customHeight="true" outlineLevel="0" collapsed="false">
      <c r="A71" s="186" t="n">
        <v>23</v>
      </c>
      <c r="B71" s="179" t="s">
        <v>259</v>
      </c>
      <c r="C71" s="194" t="s">
        <v>250</v>
      </c>
      <c r="D71" s="128"/>
      <c r="E71" s="128" t="s">
        <v>99</v>
      </c>
      <c r="F71" s="128" t="s">
        <v>260</v>
      </c>
      <c r="G71" s="171"/>
      <c r="H71" s="121"/>
      <c r="I71" s="121"/>
      <c r="J71" s="121"/>
      <c r="K71" s="121"/>
      <c r="L71" s="174" t="n">
        <v>630000</v>
      </c>
      <c r="M71" s="121"/>
      <c r="N71" s="121"/>
      <c r="O71" s="121"/>
      <c r="P71" s="121"/>
      <c r="Q71" s="121"/>
      <c r="R71" s="121"/>
      <c r="S71" s="176" t="n">
        <v>1</v>
      </c>
      <c r="T71" s="164" t="n">
        <f aca="false">H71+L71+N71+R71</f>
        <v>630000</v>
      </c>
      <c r="U71" s="121" t="n">
        <v>900000</v>
      </c>
      <c r="V71" s="121"/>
      <c r="W71" s="121" t="n">
        <f aca="false">SUM(T71:V71)</f>
        <v>1530000</v>
      </c>
    </row>
    <row r="72" s="116" customFormat="true" ht="15.75" hidden="false" customHeight="true" outlineLevel="0" collapsed="false">
      <c r="A72" s="186" t="n">
        <v>4</v>
      </c>
      <c r="B72" s="178" t="s">
        <v>261</v>
      </c>
      <c r="C72" s="194"/>
      <c r="D72" s="128"/>
      <c r="E72" s="128"/>
      <c r="F72" s="128"/>
      <c r="G72" s="171"/>
      <c r="H72" s="121"/>
      <c r="I72" s="121"/>
      <c r="J72" s="121"/>
      <c r="K72" s="121"/>
      <c r="L72" s="193" t="n">
        <f aca="false">SUM(L73:L84)</f>
        <v>3780000</v>
      </c>
      <c r="M72" s="193" t="n">
        <f aca="false">SUM(M73:M84)</f>
        <v>0</v>
      </c>
      <c r="N72" s="193" t="n">
        <f aca="false">SUM(N73:N84)</f>
        <v>0</v>
      </c>
      <c r="O72" s="193" t="n">
        <f aca="false">SUM(O73:O84)</f>
        <v>0</v>
      </c>
      <c r="P72" s="193" t="n">
        <f aca="false">SUM(P73:P84)</f>
        <v>0</v>
      </c>
      <c r="Q72" s="193" t="n">
        <f aca="false">SUM(Q73:Q84)</f>
        <v>0</v>
      </c>
      <c r="R72" s="193" t="n">
        <f aca="false">SUM(R73:R84)</f>
        <v>1890000</v>
      </c>
      <c r="S72" s="175" t="n">
        <f aca="false">SUM(S73:S84)</f>
        <v>12</v>
      </c>
      <c r="T72" s="175" t="n">
        <f aca="false">SUM(T73:T84)</f>
        <v>5670000</v>
      </c>
      <c r="U72" s="175" t="n">
        <f aca="false">SUM(U73:U84)</f>
        <v>4500000</v>
      </c>
      <c r="V72" s="175" t="n">
        <f aca="false">SUM(V73:V84)</f>
        <v>0</v>
      </c>
      <c r="W72" s="175" t="n">
        <f aca="false">SUM(W73:W84)</f>
        <v>10170000</v>
      </c>
    </row>
    <row r="73" s="116" customFormat="true" ht="15.75" hidden="false" customHeight="true" outlineLevel="0" collapsed="false">
      <c r="A73" s="186" t="n">
        <v>1</v>
      </c>
      <c r="B73" s="179" t="s">
        <v>262</v>
      </c>
      <c r="C73" s="194" t="s">
        <v>218</v>
      </c>
      <c r="D73" s="128" t="s">
        <v>263</v>
      </c>
      <c r="E73" s="128" t="s">
        <v>159</v>
      </c>
      <c r="F73" s="128" t="s">
        <v>264</v>
      </c>
      <c r="G73" s="171"/>
      <c r="H73" s="121"/>
      <c r="I73" s="121"/>
      <c r="J73" s="121"/>
      <c r="K73" s="121"/>
      <c r="L73" s="174"/>
      <c r="M73" s="121"/>
      <c r="N73" s="121"/>
      <c r="O73" s="121"/>
      <c r="P73" s="121"/>
      <c r="Q73" s="121"/>
      <c r="R73" s="121" t="n">
        <f aca="false">35000*9</f>
        <v>315000</v>
      </c>
      <c r="S73" s="176" t="n">
        <v>1</v>
      </c>
      <c r="T73" s="164" t="n">
        <f aca="false">H73+L73+N73+R73</f>
        <v>315000</v>
      </c>
      <c r="U73" s="121"/>
      <c r="V73" s="121"/>
      <c r="W73" s="121" t="n">
        <f aca="false">SUM(T73:V73)</f>
        <v>315000</v>
      </c>
    </row>
    <row r="74" s="116" customFormat="true" ht="15.75" hidden="false" customHeight="true" outlineLevel="0" collapsed="false">
      <c r="A74" s="186" t="n">
        <v>2</v>
      </c>
      <c r="B74" s="179" t="s">
        <v>265</v>
      </c>
      <c r="C74" s="194" t="s">
        <v>214</v>
      </c>
      <c r="D74" s="128"/>
      <c r="E74" s="128" t="s">
        <v>159</v>
      </c>
      <c r="F74" s="128" t="s">
        <v>266</v>
      </c>
      <c r="G74" s="171"/>
      <c r="H74" s="121"/>
      <c r="I74" s="121"/>
      <c r="J74" s="121"/>
      <c r="K74" s="121"/>
      <c r="L74" s="174"/>
      <c r="M74" s="121"/>
      <c r="N74" s="121"/>
      <c r="O74" s="121"/>
      <c r="P74" s="121"/>
      <c r="Q74" s="121"/>
      <c r="R74" s="121" t="n">
        <v>315000</v>
      </c>
      <c r="S74" s="176" t="n">
        <v>1</v>
      </c>
      <c r="T74" s="164" t="n">
        <f aca="false">H74+L74+N74+R74</f>
        <v>315000</v>
      </c>
      <c r="U74" s="121"/>
      <c r="V74" s="121"/>
      <c r="W74" s="121" t="n">
        <f aca="false">SUM(T74:V74)</f>
        <v>315000</v>
      </c>
    </row>
    <row r="75" s="116" customFormat="true" ht="15.75" hidden="false" customHeight="true" outlineLevel="0" collapsed="false">
      <c r="A75" s="186" t="n">
        <v>3</v>
      </c>
      <c r="B75" s="179" t="s">
        <v>267</v>
      </c>
      <c r="C75" s="194" t="s">
        <v>218</v>
      </c>
      <c r="D75" s="128"/>
      <c r="E75" s="128" t="s">
        <v>159</v>
      </c>
      <c r="F75" s="128" t="s">
        <v>266</v>
      </c>
      <c r="G75" s="171"/>
      <c r="H75" s="121"/>
      <c r="I75" s="121"/>
      <c r="J75" s="121"/>
      <c r="K75" s="121"/>
      <c r="L75" s="174"/>
      <c r="M75" s="121"/>
      <c r="N75" s="121"/>
      <c r="O75" s="121"/>
      <c r="P75" s="121"/>
      <c r="Q75" s="121"/>
      <c r="R75" s="121" t="n">
        <f aca="false">35000*9</f>
        <v>315000</v>
      </c>
      <c r="S75" s="176" t="n">
        <v>1</v>
      </c>
      <c r="T75" s="164" t="n">
        <f aca="false">H75+L75+N75+R75</f>
        <v>315000</v>
      </c>
      <c r="U75" s="121"/>
      <c r="V75" s="121"/>
      <c r="W75" s="121" t="n">
        <f aca="false">SUM(T75:V75)</f>
        <v>315000</v>
      </c>
    </row>
    <row r="76" s="116" customFormat="true" ht="15.75" hidden="false" customHeight="true" outlineLevel="0" collapsed="false">
      <c r="A76" s="186" t="n">
        <v>4</v>
      </c>
      <c r="B76" s="179" t="s">
        <v>268</v>
      </c>
      <c r="C76" s="194" t="s">
        <v>269</v>
      </c>
      <c r="D76" s="128" t="s">
        <v>270</v>
      </c>
      <c r="E76" s="128" t="s">
        <v>99</v>
      </c>
      <c r="F76" s="128" t="s">
        <v>271</v>
      </c>
      <c r="G76" s="171"/>
      <c r="H76" s="121"/>
      <c r="I76" s="121"/>
      <c r="J76" s="121"/>
      <c r="K76" s="121"/>
      <c r="L76" s="174" t="n">
        <f aca="false">70000*9</f>
        <v>630000</v>
      </c>
      <c r="M76" s="121"/>
      <c r="N76" s="121"/>
      <c r="O76" s="121"/>
      <c r="P76" s="121"/>
      <c r="Q76" s="121"/>
      <c r="R76" s="121"/>
      <c r="S76" s="176" t="n">
        <v>1</v>
      </c>
      <c r="T76" s="164" t="n">
        <f aca="false">H76+L76+N76+R76</f>
        <v>630000</v>
      </c>
      <c r="U76" s="121" t="n">
        <v>900000</v>
      </c>
      <c r="V76" s="121"/>
      <c r="W76" s="121" t="n">
        <f aca="false">SUM(T76:V76)</f>
        <v>1530000</v>
      </c>
    </row>
    <row r="77" s="116" customFormat="true" ht="15.75" hidden="false" customHeight="true" outlineLevel="0" collapsed="false">
      <c r="A77" s="186" t="n">
        <v>5</v>
      </c>
      <c r="B77" s="179" t="s">
        <v>272</v>
      </c>
      <c r="C77" s="194" t="s">
        <v>188</v>
      </c>
      <c r="D77" s="128" t="s">
        <v>273</v>
      </c>
      <c r="E77" s="128" t="s">
        <v>99</v>
      </c>
      <c r="F77" s="128" t="s">
        <v>274</v>
      </c>
      <c r="G77" s="171"/>
      <c r="H77" s="121"/>
      <c r="I77" s="121"/>
      <c r="J77" s="121"/>
      <c r="K77" s="121"/>
      <c r="L77" s="174" t="n">
        <v>630000</v>
      </c>
      <c r="M77" s="121"/>
      <c r="N77" s="121"/>
      <c r="O77" s="121"/>
      <c r="P77" s="121"/>
      <c r="Q77" s="121"/>
      <c r="R77" s="121"/>
      <c r="S77" s="176" t="n">
        <v>1</v>
      </c>
      <c r="T77" s="164" t="n">
        <f aca="false">H77+L77+N77+R77</f>
        <v>630000</v>
      </c>
      <c r="U77" s="121" t="n">
        <v>900000</v>
      </c>
      <c r="V77" s="121"/>
      <c r="W77" s="121" t="n">
        <f aca="false">SUM(T77:V77)</f>
        <v>1530000</v>
      </c>
    </row>
    <row r="78" s="116" customFormat="true" ht="15.75" hidden="false" customHeight="true" outlineLevel="0" collapsed="false">
      <c r="A78" s="186" t="n">
        <v>6</v>
      </c>
      <c r="B78" s="179" t="s">
        <v>275</v>
      </c>
      <c r="C78" s="194" t="s">
        <v>188</v>
      </c>
      <c r="D78" s="128" t="s">
        <v>273</v>
      </c>
      <c r="E78" s="128" t="s">
        <v>99</v>
      </c>
      <c r="F78" s="128" t="s">
        <v>274</v>
      </c>
      <c r="G78" s="171"/>
      <c r="H78" s="121"/>
      <c r="I78" s="121"/>
      <c r="J78" s="121"/>
      <c r="K78" s="121"/>
      <c r="L78" s="174" t="n">
        <v>630000</v>
      </c>
      <c r="M78" s="121"/>
      <c r="N78" s="121"/>
      <c r="O78" s="121"/>
      <c r="P78" s="121"/>
      <c r="Q78" s="121"/>
      <c r="R78" s="121"/>
      <c r="S78" s="176" t="n">
        <v>1</v>
      </c>
      <c r="T78" s="164" t="n">
        <f aca="false">H78+L78+N78+R78</f>
        <v>630000</v>
      </c>
      <c r="U78" s="121" t="n">
        <v>900000</v>
      </c>
      <c r="V78" s="121"/>
      <c r="W78" s="121" t="n">
        <f aca="false">SUM(T78:V78)</f>
        <v>1530000</v>
      </c>
    </row>
    <row r="79" s="116" customFormat="true" ht="15.75" hidden="false" customHeight="true" outlineLevel="0" collapsed="false">
      <c r="A79" s="186" t="n">
        <v>7</v>
      </c>
      <c r="B79" s="179" t="s">
        <v>276</v>
      </c>
      <c r="C79" s="194" t="s">
        <v>214</v>
      </c>
      <c r="D79" s="128"/>
      <c r="E79" s="128" t="s">
        <v>168</v>
      </c>
      <c r="F79" s="128" t="s">
        <v>277</v>
      </c>
      <c r="G79" s="171"/>
      <c r="H79" s="121"/>
      <c r="I79" s="121"/>
      <c r="J79" s="121"/>
      <c r="K79" s="121"/>
      <c r="L79" s="174" t="n">
        <v>630000</v>
      </c>
      <c r="M79" s="121"/>
      <c r="N79" s="121"/>
      <c r="O79" s="121"/>
      <c r="P79" s="121"/>
      <c r="Q79" s="121"/>
      <c r="R79" s="121"/>
      <c r="S79" s="176" t="n">
        <v>1</v>
      </c>
      <c r="T79" s="164" t="n">
        <f aca="false">H79+L79+N79+R79</f>
        <v>630000</v>
      </c>
      <c r="U79" s="121"/>
      <c r="V79" s="121"/>
      <c r="W79" s="121" t="n">
        <f aca="false">SUM(T79:V79)</f>
        <v>630000</v>
      </c>
    </row>
    <row r="80" s="116" customFormat="true" ht="15.75" hidden="false" customHeight="true" outlineLevel="0" collapsed="false">
      <c r="A80" s="186" t="n">
        <v>8</v>
      </c>
      <c r="B80" s="179" t="s">
        <v>278</v>
      </c>
      <c r="C80" s="194" t="s">
        <v>204</v>
      </c>
      <c r="D80" s="128" t="s">
        <v>279</v>
      </c>
      <c r="E80" s="128" t="s">
        <v>99</v>
      </c>
      <c r="F80" s="128" t="s">
        <v>280</v>
      </c>
      <c r="G80" s="171"/>
      <c r="H80" s="121"/>
      <c r="I80" s="121"/>
      <c r="J80" s="121"/>
      <c r="K80" s="121"/>
      <c r="L80" s="174" t="n">
        <v>630000</v>
      </c>
      <c r="M80" s="121"/>
      <c r="N80" s="121"/>
      <c r="O80" s="121"/>
      <c r="P80" s="121"/>
      <c r="Q80" s="121"/>
      <c r="R80" s="121"/>
      <c r="S80" s="176" t="n">
        <v>1</v>
      </c>
      <c r="T80" s="164" t="n">
        <f aca="false">H80+L80+N80+R80</f>
        <v>630000</v>
      </c>
      <c r="U80" s="121" t="n">
        <v>900000</v>
      </c>
      <c r="V80" s="121"/>
      <c r="W80" s="121" t="n">
        <f aca="false">SUM(T80:V80)</f>
        <v>1530000</v>
      </c>
    </row>
    <row r="81" s="116" customFormat="true" ht="15.75" hidden="false" customHeight="true" outlineLevel="0" collapsed="false">
      <c r="A81" s="186" t="n">
        <v>9</v>
      </c>
      <c r="B81" s="179" t="s">
        <v>281</v>
      </c>
      <c r="C81" s="194" t="s">
        <v>250</v>
      </c>
      <c r="D81" s="128" t="s">
        <v>282</v>
      </c>
      <c r="E81" s="128" t="s">
        <v>99</v>
      </c>
      <c r="F81" s="128" t="s">
        <v>283</v>
      </c>
      <c r="G81" s="171"/>
      <c r="H81" s="121"/>
      <c r="I81" s="121"/>
      <c r="J81" s="121"/>
      <c r="K81" s="121"/>
      <c r="L81" s="174" t="n">
        <v>630000</v>
      </c>
      <c r="M81" s="121"/>
      <c r="N81" s="121"/>
      <c r="O81" s="121"/>
      <c r="P81" s="121"/>
      <c r="Q81" s="121"/>
      <c r="R81" s="121"/>
      <c r="S81" s="176" t="n">
        <v>1</v>
      </c>
      <c r="T81" s="164" t="n">
        <f aca="false">H81+L81+N81+R81</f>
        <v>630000</v>
      </c>
      <c r="U81" s="121" t="n">
        <v>900000</v>
      </c>
      <c r="V81" s="121"/>
      <c r="W81" s="121" t="n">
        <f aca="false">SUM(T81:V81)</f>
        <v>1530000</v>
      </c>
    </row>
    <row r="82" s="116" customFormat="true" ht="15.75" hidden="false" customHeight="true" outlineLevel="0" collapsed="false">
      <c r="A82" s="186" t="n">
        <v>10</v>
      </c>
      <c r="B82" s="179" t="s">
        <v>284</v>
      </c>
      <c r="C82" s="194" t="s">
        <v>250</v>
      </c>
      <c r="D82" s="128"/>
      <c r="E82" s="128" t="s">
        <v>159</v>
      </c>
      <c r="F82" s="128" t="s">
        <v>285</v>
      </c>
      <c r="G82" s="171"/>
      <c r="H82" s="121"/>
      <c r="I82" s="121"/>
      <c r="J82" s="121"/>
      <c r="K82" s="121"/>
      <c r="L82" s="174"/>
      <c r="M82" s="121"/>
      <c r="N82" s="121"/>
      <c r="O82" s="121"/>
      <c r="P82" s="121"/>
      <c r="Q82" s="121"/>
      <c r="R82" s="121" t="n">
        <v>315000</v>
      </c>
      <c r="S82" s="176" t="n">
        <v>1</v>
      </c>
      <c r="T82" s="164" t="n">
        <f aca="false">H82+L82+N82+R82</f>
        <v>315000</v>
      </c>
      <c r="U82" s="121"/>
      <c r="V82" s="121"/>
      <c r="W82" s="121" t="n">
        <f aca="false">SUM(T82:V82)</f>
        <v>315000</v>
      </c>
    </row>
    <row r="83" s="116" customFormat="true" ht="15.75" hidden="false" customHeight="true" outlineLevel="0" collapsed="false">
      <c r="A83" s="186" t="n">
        <v>11</v>
      </c>
      <c r="B83" s="179" t="s">
        <v>286</v>
      </c>
      <c r="C83" s="194" t="s">
        <v>287</v>
      </c>
      <c r="D83" s="128"/>
      <c r="E83" s="128" t="s">
        <v>159</v>
      </c>
      <c r="F83" s="128" t="s">
        <v>288</v>
      </c>
      <c r="G83" s="171"/>
      <c r="H83" s="121"/>
      <c r="I83" s="121"/>
      <c r="J83" s="121"/>
      <c r="K83" s="121"/>
      <c r="L83" s="174"/>
      <c r="M83" s="121"/>
      <c r="N83" s="121"/>
      <c r="O83" s="121"/>
      <c r="P83" s="121"/>
      <c r="Q83" s="121"/>
      <c r="R83" s="121" t="n">
        <v>315000</v>
      </c>
      <c r="S83" s="176" t="n">
        <v>1</v>
      </c>
      <c r="T83" s="164" t="n">
        <f aca="false">H83+L83+N83+R83</f>
        <v>315000</v>
      </c>
      <c r="U83" s="121"/>
      <c r="V83" s="121"/>
      <c r="W83" s="121" t="n">
        <f aca="false">SUM(T83:V83)</f>
        <v>315000</v>
      </c>
    </row>
    <row r="84" s="116" customFormat="true" ht="15.75" hidden="false" customHeight="true" outlineLevel="0" collapsed="false">
      <c r="A84" s="186" t="n">
        <v>12</v>
      </c>
      <c r="B84" s="179" t="s">
        <v>289</v>
      </c>
      <c r="C84" s="194" t="s">
        <v>218</v>
      </c>
      <c r="D84" s="128"/>
      <c r="E84" s="128" t="s">
        <v>159</v>
      </c>
      <c r="F84" s="128" t="s">
        <v>290</v>
      </c>
      <c r="G84" s="171"/>
      <c r="H84" s="121"/>
      <c r="I84" s="121"/>
      <c r="J84" s="121"/>
      <c r="K84" s="121"/>
      <c r="L84" s="174"/>
      <c r="M84" s="121"/>
      <c r="N84" s="121"/>
      <c r="O84" s="121"/>
      <c r="P84" s="121"/>
      <c r="Q84" s="121"/>
      <c r="R84" s="121" t="n">
        <v>315000</v>
      </c>
      <c r="S84" s="176" t="n">
        <v>1</v>
      </c>
      <c r="T84" s="164" t="n">
        <f aca="false">H84+L84+N84+R84</f>
        <v>315000</v>
      </c>
      <c r="U84" s="121"/>
      <c r="V84" s="121"/>
      <c r="W84" s="121" t="n">
        <f aca="false">SUM(T84:V84)</f>
        <v>315000</v>
      </c>
    </row>
    <row r="85" s="116" customFormat="true" ht="25.5" hidden="false" customHeight="true" outlineLevel="0" collapsed="false">
      <c r="A85" s="195"/>
      <c r="B85" s="196" t="s">
        <v>291</v>
      </c>
      <c r="C85" s="197"/>
      <c r="D85" s="198"/>
      <c r="E85" s="198"/>
      <c r="F85" s="198"/>
      <c r="G85" s="199" t="n">
        <f aca="false">G86+G107+G121+G123+G156</f>
        <v>62</v>
      </c>
      <c r="H85" s="199" t="n">
        <f aca="false">H86+H107+H121+H123+H156</f>
        <v>55800000</v>
      </c>
      <c r="I85" s="199" t="n">
        <f aca="false">I86+I107+I121+I123+I156</f>
        <v>14400000</v>
      </c>
      <c r="J85" s="199" t="n">
        <f aca="false">J86+J107+J121+J123+J156</f>
        <v>6300000</v>
      </c>
      <c r="K85" s="199" t="n">
        <f aca="false">K86+K107+K121+K123+K156</f>
        <v>31500000</v>
      </c>
      <c r="L85" s="199" t="n">
        <f aca="false">L86+L107+L121+L123+L156</f>
        <v>8640000</v>
      </c>
      <c r="M85" s="199" t="n">
        <f aca="false">M86+M107+M121+M123+M156</f>
        <v>31</v>
      </c>
      <c r="N85" s="199" t="n">
        <f aca="false">N86+N107+N121+N123+N156</f>
        <v>13950000</v>
      </c>
      <c r="O85" s="199" t="n">
        <f aca="false">O86+O107+O121+O123+O156</f>
        <v>0</v>
      </c>
      <c r="P85" s="199" t="n">
        <f aca="false">P86+P107+P121+P123+P156</f>
        <v>0</v>
      </c>
      <c r="Q85" s="199" t="n">
        <f aca="false">Q86+Q107+Q121+Q123+Q156</f>
        <v>12150000</v>
      </c>
      <c r="R85" s="199" t="n">
        <f aca="false">R86+R107+R121+R123+R156</f>
        <v>3960000</v>
      </c>
      <c r="S85" s="199" t="n">
        <f aca="false">S86+S107+S121+S123+S156</f>
        <v>92</v>
      </c>
      <c r="T85" s="199" t="n">
        <f aca="false">T86+T107+T121+T123+T156</f>
        <v>82350000</v>
      </c>
      <c r="U85" s="200" t="n">
        <f aca="false">U86+U107+U121+U123+U156</f>
        <v>34200000</v>
      </c>
      <c r="V85" s="200" t="n">
        <f aca="false">V86+V107+V121+V123+V156</f>
        <v>0</v>
      </c>
      <c r="W85" s="200" t="n">
        <f aca="false">W86+W107+W121+W123+W156</f>
        <v>116550000</v>
      </c>
    </row>
    <row r="86" s="116" customFormat="true" ht="15.75" hidden="false" customHeight="true" outlineLevel="0" collapsed="false">
      <c r="A86" s="186"/>
      <c r="B86" s="201" t="s">
        <v>292</v>
      </c>
      <c r="C86" s="194"/>
      <c r="D86" s="128"/>
      <c r="E86" s="128"/>
      <c r="F86" s="128"/>
      <c r="G86" s="173" t="n">
        <f aca="false">SUM(G87:G106)</f>
        <v>13</v>
      </c>
      <c r="H86" s="173" t="n">
        <f aca="false">SUM(H87:H106)</f>
        <v>11700000</v>
      </c>
      <c r="I86" s="173" t="n">
        <f aca="false">SUM(I87:I106)</f>
        <v>1800000</v>
      </c>
      <c r="J86" s="173" t="n">
        <f aca="false">SUM(J87:J106)</f>
        <v>0</v>
      </c>
      <c r="K86" s="173" t="n">
        <f aca="false">SUM(K87:K106)</f>
        <v>7200000</v>
      </c>
      <c r="L86" s="173" t="n">
        <f aca="false">SUM(L87:L106)</f>
        <v>7920000</v>
      </c>
      <c r="M86" s="173" t="n">
        <f aca="false">SUM(M87:M106)</f>
        <v>7</v>
      </c>
      <c r="N86" s="173" t="n">
        <f aca="false">SUM(N87:N106)</f>
        <v>3150000</v>
      </c>
      <c r="O86" s="173" t="n">
        <f aca="false">SUM(O87:O106)</f>
        <v>0</v>
      </c>
      <c r="P86" s="173" t="n">
        <f aca="false">SUM(P87:P106)</f>
        <v>0</v>
      </c>
      <c r="Q86" s="173" t="n">
        <v>3150000</v>
      </c>
      <c r="R86" s="173" t="n">
        <f aca="false">SUM(R87:R106)</f>
        <v>2520000</v>
      </c>
      <c r="S86" s="175" t="n">
        <f aca="false">SUM(S87:S106)</f>
        <v>19</v>
      </c>
      <c r="T86" s="175" t="n">
        <f aca="false">SUM(T87:T106)</f>
        <v>25290000</v>
      </c>
      <c r="U86" s="121" t="n">
        <f aca="false">SUM(U87:U106)</f>
        <v>9900000</v>
      </c>
      <c r="V86" s="121" t="n">
        <f aca="false">SUM(V87:V106)</f>
        <v>0</v>
      </c>
      <c r="W86" s="121" t="n">
        <f aca="false">SUM(W87:W106)</f>
        <v>35190000</v>
      </c>
    </row>
    <row r="87" s="116" customFormat="true" ht="15.75" hidden="false" customHeight="true" outlineLevel="0" collapsed="false">
      <c r="A87" s="186" t="n">
        <v>1</v>
      </c>
      <c r="B87" s="179" t="s">
        <v>293</v>
      </c>
      <c r="C87" s="194" t="s">
        <v>294</v>
      </c>
      <c r="D87" s="128"/>
      <c r="E87" s="128" t="s">
        <v>99</v>
      </c>
      <c r="F87" s="128" t="s">
        <v>295</v>
      </c>
      <c r="G87" s="171" t="n">
        <v>1</v>
      </c>
      <c r="H87" s="121" t="n">
        <v>900000</v>
      </c>
      <c r="I87" s="121"/>
      <c r="J87" s="121"/>
      <c r="K87" s="121" t="n">
        <v>900000</v>
      </c>
      <c r="L87" s="174" t="n">
        <f aca="false">80000*9</f>
        <v>720000</v>
      </c>
      <c r="M87" s="121"/>
      <c r="N87" s="121"/>
      <c r="O87" s="121"/>
      <c r="P87" s="121"/>
      <c r="Q87" s="121"/>
      <c r="R87" s="121"/>
      <c r="S87" s="176" t="n">
        <v>1</v>
      </c>
      <c r="T87" s="164" t="n">
        <f aca="false">H87+L87+N87+R87</f>
        <v>1620000</v>
      </c>
      <c r="U87" s="121" t="n">
        <v>900000</v>
      </c>
      <c r="V87" s="121"/>
      <c r="W87" s="121" t="n">
        <f aca="false">SUM(T87:V87)</f>
        <v>2520000</v>
      </c>
    </row>
    <row r="88" s="116" customFormat="true" ht="15.75" hidden="false" customHeight="true" outlineLevel="0" collapsed="false">
      <c r="A88" s="186" t="n">
        <v>2</v>
      </c>
      <c r="B88" s="179" t="s">
        <v>296</v>
      </c>
      <c r="C88" s="194" t="s">
        <v>294</v>
      </c>
      <c r="D88" s="128"/>
      <c r="E88" s="128" t="s">
        <v>99</v>
      </c>
      <c r="F88" s="128" t="s">
        <v>295</v>
      </c>
      <c r="G88" s="171" t="n">
        <v>1</v>
      </c>
      <c r="H88" s="121" t="n">
        <v>900000</v>
      </c>
      <c r="I88" s="121"/>
      <c r="J88" s="121"/>
      <c r="K88" s="121" t="n">
        <v>900000</v>
      </c>
      <c r="L88" s="174" t="n">
        <v>720000</v>
      </c>
      <c r="M88" s="121"/>
      <c r="N88" s="121" t="n">
        <f aca="false">O88+P88+Q88+R88</f>
        <v>0</v>
      </c>
      <c r="O88" s="121"/>
      <c r="P88" s="121"/>
      <c r="Q88" s="121"/>
      <c r="R88" s="121"/>
      <c r="S88" s="176" t="n">
        <f aca="false">M88+G88</f>
        <v>1</v>
      </c>
      <c r="T88" s="164" t="n">
        <f aca="false">H88+L88+N88+R88</f>
        <v>1620000</v>
      </c>
      <c r="U88" s="121" t="n">
        <v>900000</v>
      </c>
      <c r="V88" s="121"/>
      <c r="W88" s="121" t="n">
        <f aca="false">SUM(T88:V88)</f>
        <v>2520000</v>
      </c>
    </row>
    <row r="89" s="116" customFormat="true" ht="15.75" hidden="false" customHeight="true" outlineLevel="0" collapsed="false">
      <c r="A89" s="128" t="n">
        <v>3</v>
      </c>
      <c r="B89" s="127" t="s">
        <v>297</v>
      </c>
      <c r="C89" s="127" t="s">
        <v>298</v>
      </c>
      <c r="D89" s="202"/>
      <c r="E89" s="203" t="s">
        <v>99</v>
      </c>
      <c r="F89" s="187" t="s">
        <v>299</v>
      </c>
      <c r="G89" s="128" t="n">
        <v>1</v>
      </c>
      <c r="H89" s="128" t="n">
        <v>900000</v>
      </c>
      <c r="I89" s="128"/>
      <c r="J89" s="128"/>
      <c r="K89" s="128" t="n">
        <v>900000</v>
      </c>
      <c r="L89" s="128" t="n">
        <v>720000</v>
      </c>
      <c r="M89" s="128"/>
      <c r="N89" s="128"/>
      <c r="O89" s="128"/>
      <c r="P89" s="128"/>
      <c r="Q89" s="128"/>
      <c r="R89" s="128"/>
      <c r="S89" s="204"/>
      <c r="T89" s="164" t="n">
        <f aca="false">H89+L89+N89+R89</f>
        <v>1620000</v>
      </c>
      <c r="U89" s="121" t="n">
        <v>900000</v>
      </c>
      <c r="V89" s="121"/>
      <c r="W89" s="121" t="n">
        <f aca="false">SUM(T89:V89)</f>
        <v>2520000</v>
      </c>
    </row>
    <row r="90" s="116" customFormat="true" ht="15.75" hidden="false" customHeight="true" outlineLevel="0" collapsed="false">
      <c r="A90" s="186" t="n">
        <v>4</v>
      </c>
      <c r="B90" s="121" t="s">
        <v>300</v>
      </c>
      <c r="C90" s="174" t="s">
        <v>298</v>
      </c>
      <c r="D90" s="205" t="s">
        <v>301</v>
      </c>
      <c r="E90" s="203" t="s">
        <v>159</v>
      </c>
      <c r="F90" s="187" t="s">
        <v>302</v>
      </c>
      <c r="G90" s="164"/>
      <c r="H90" s="164"/>
      <c r="I90" s="164"/>
      <c r="J90" s="164"/>
      <c r="K90" s="164"/>
      <c r="L90" s="164"/>
      <c r="M90" s="164" t="n">
        <v>1</v>
      </c>
      <c r="N90" s="164" t="n">
        <v>450000</v>
      </c>
      <c r="O90" s="164" t="n">
        <f aca="false">SUM(O91:O121)</f>
        <v>0</v>
      </c>
      <c r="P90" s="164" t="n">
        <f aca="false">SUM(P91:P121)</f>
        <v>0</v>
      </c>
      <c r="Q90" s="164" t="n">
        <v>450000</v>
      </c>
      <c r="R90" s="164" t="n">
        <v>360000</v>
      </c>
      <c r="S90" s="164" t="n">
        <v>1</v>
      </c>
      <c r="T90" s="164" t="n">
        <f aca="false">H90+L90+N90+R90</f>
        <v>810000</v>
      </c>
      <c r="U90" s="121"/>
      <c r="V90" s="121"/>
      <c r="W90" s="121" t="n">
        <f aca="false">SUM(T90:V90)</f>
        <v>810000</v>
      </c>
    </row>
    <row r="91" s="116" customFormat="true" ht="15.75" hidden="false" customHeight="true" outlineLevel="0" collapsed="false">
      <c r="A91" s="186" t="n">
        <v>5</v>
      </c>
      <c r="B91" s="206" t="s">
        <v>303</v>
      </c>
      <c r="C91" s="174" t="s">
        <v>294</v>
      </c>
      <c r="D91" s="207"/>
      <c r="E91" s="187" t="s">
        <v>159</v>
      </c>
      <c r="F91" s="187" t="s">
        <v>304</v>
      </c>
      <c r="G91" s="171"/>
      <c r="H91" s="121"/>
      <c r="I91" s="121"/>
      <c r="J91" s="121"/>
      <c r="K91" s="121"/>
      <c r="L91" s="174"/>
      <c r="M91" s="121" t="n">
        <v>1</v>
      </c>
      <c r="N91" s="121" t="n">
        <v>450000</v>
      </c>
      <c r="O91" s="121"/>
      <c r="P91" s="121"/>
      <c r="Q91" s="121" t="n">
        <v>450000</v>
      </c>
      <c r="R91" s="121" t="n">
        <v>360000</v>
      </c>
      <c r="S91" s="176" t="n">
        <v>1</v>
      </c>
      <c r="T91" s="164" t="n">
        <f aca="false">H91+L91+N91+R91</f>
        <v>810000</v>
      </c>
      <c r="U91" s="121"/>
      <c r="V91" s="121"/>
      <c r="W91" s="121" t="n">
        <f aca="false">SUM(T91:V91)</f>
        <v>810000</v>
      </c>
    </row>
    <row r="92" s="116" customFormat="true" ht="15.75" hidden="false" customHeight="true" outlineLevel="0" collapsed="false">
      <c r="A92" s="128" t="n">
        <v>6</v>
      </c>
      <c r="B92" s="206" t="s">
        <v>305</v>
      </c>
      <c r="C92" s="174" t="s">
        <v>306</v>
      </c>
      <c r="D92" s="207" t="s">
        <v>307</v>
      </c>
      <c r="E92" s="187" t="s">
        <v>99</v>
      </c>
      <c r="F92" s="187" t="s">
        <v>256</v>
      </c>
      <c r="G92" s="171" t="n">
        <v>1</v>
      </c>
      <c r="H92" s="121" t="n">
        <v>900000</v>
      </c>
      <c r="I92" s="121"/>
      <c r="J92" s="121"/>
      <c r="K92" s="121" t="n">
        <v>900000</v>
      </c>
      <c r="L92" s="174" t="n">
        <v>720000</v>
      </c>
      <c r="M92" s="121"/>
      <c r="N92" s="121" t="n">
        <f aca="false">O92+P92+Q92+R92</f>
        <v>0</v>
      </c>
      <c r="O92" s="121"/>
      <c r="P92" s="121"/>
      <c r="Q92" s="121"/>
      <c r="R92" s="121"/>
      <c r="S92" s="176" t="n">
        <f aca="false">M92+G92</f>
        <v>1</v>
      </c>
      <c r="T92" s="164" t="n">
        <f aca="false">H92+L92+N92+R92</f>
        <v>1620000</v>
      </c>
      <c r="U92" s="121" t="n">
        <v>900000</v>
      </c>
      <c r="V92" s="121"/>
      <c r="W92" s="121" t="n">
        <f aca="false">SUM(T92:V92)</f>
        <v>2520000</v>
      </c>
    </row>
    <row r="93" s="116" customFormat="true" ht="15.75" hidden="false" customHeight="true" outlineLevel="0" collapsed="false">
      <c r="A93" s="186" t="n">
        <v>7</v>
      </c>
      <c r="B93" s="206" t="s">
        <v>308</v>
      </c>
      <c r="C93" s="174" t="s">
        <v>309</v>
      </c>
      <c r="D93" s="207" t="s">
        <v>310</v>
      </c>
      <c r="E93" s="187" t="s">
        <v>99</v>
      </c>
      <c r="F93" s="187" t="s">
        <v>311</v>
      </c>
      <c r="G93" s="171" t="n">
        <v>1</v>
      </c>
      <c r="H93" s="121" t="n">
        <v>900000</v>
      </c>
      <c r="I93" s="121"/>
      <c r="J93" s="121"/>
      <c r="K93" s="121" t="n">
        <v>900000</v>
      </c>
      <c r="L93" s="174" t="n">
        <v>720000</v>
      </c>
      <c r="M93" s="121"/>
      <c r="N93" s="121" t="n">
        <f aca="false">O93+P93+Q93+R93</f>
        <v>0</v>
      </c>
      <c r="O93" s="121"/>
      <c r="P93" s="121"/>
      <c r="Q93" s="121"/>
      <c r="R93" s="121"/>
      <c r="S93" s="176" t="n">
        <f aca="false">M93+G93</f>
        <v>1</v>
      </c>
      <c r="T93" s="164" t="n">
        <f aca="false">H93+L93+N93+R93</f>
        <v>1620000</v>
      </c>
      <c r="U93" s="121" t="n">
        <v>900000</v>
      </c>
      <c r="V93" s="121"/>
      <c r="W93" s="121" t="n">
        <f aca="false">SUM(T93:V93)</f>
        <v>2520000</v>
      </c>
    </row>
    <row r="94" s="116" customFormat="true" ht="15.75" hidden="false" customHeight="true" outlineLevel="0" collapsed="false">
      <c r="A94" s="186" t="n">
        <v>8</v>
      </c>
      <c r="B94" s="206" t="s">
        <v>312</v>
      </c>
      <c r="C94" s="174" t="s">
        <v>313</v>
      </c>
      <c r="D94" s="207"/>
      <c r="E94" s="187" t="s">
        <v>99</v>
      </c>
      <c r="F94" s="187" t="s">
        <v>314</v>
      </c>
      <c r="G94" s="171" t="n">
        <v>1</v>
      </c>
      <c r="H94" s="121" t="n">
        <v>900000</v>
      </c>
      <c r="I94" s="121"/>
      <c r="J94" s="121"/>
      <c r="K94" s="121" t="n">
        <v>900000</v>
      </c>
      <c r="L94" s="174" t="n">
        <v>720000</v>
      </c>
      <c r="M94" s="121"/>
      <c r="N94" s="121"/>
      <c r="O94" s="121"/>
      <c r="P94" s="121"/>
      <c r="Q94" s="121"/>
      <c r="R94" s="121"/>
      <c r="S94" s="176" t="n">
        <f aca="false">M94+G94</f>
        <v>1</v>
      </c>
      <c r="T94" s="164" t="n">
        <f aca="false">H94+L94+N94+R94</f>
        <v>1620000</v>
      </c>
      <c r="U94" s="121" t="n">
        <v>900000</v>
      </c>
      <c r="V94" s="121"/>
      <c r="W94" s="121" t="n">
        <f aca="false">SUM(T94:V94)</f>
        <v>2520000</v>
      </c>
    </row>
    <row r="95" s="116" customFormat="true" ht="15.75" hidden="false" customHeight="true" outlineLevel="0" collapsed="false">
      <c r="A95" s="128" t="n">
        <v>9</v>
      </c>
      <c r="B95" s="206" t="s">
        <v>315</v>
      </c>
      <c r="C95" s="174" t="s">
        <v>306</v>
      </c>
      <c r="D95" s="207" t="s">
        <v>316</v>
      </c>
      <c r="E95" s="187" t="s">
        <v>99</v>
      </c>
      <c r="F95" s="187" t="s">
        <v>317</v>
      </c>
      <c r="G95" s="171" t="n">
        <v>1</v>
      </c>
      <c r="H95" s="121" t="n">
        <v>900000</v>
      </c>
      <c r="I95" s="121"/>
      <c r="J95" s="121"/>
      <c r="K95" s="121" t="n">
        <v>900000</v>
      </c>
      <c r="L95" s="174" t="n">
        <v>720000</v>
      </c>
      <c r="M95" s="121"/>
      <c r="N95" s="121"/>
      <c r="O95" s="121"/>
      <c r="P95" s="121"/>
      <c r="Q95" s="121"/>
      <c r="R95" s="121"/>
      <c r="S95" s="176" t="n">
        <v>1</v>
      </c>
      <c r="T95" s="164" t="n">
        <f aca="false">H95+L95+N95+R95</f>
        <v>1620000</v>
      </c>
      <c r="U95" s="121" t="n">
        <v>900000</v>
      </c>
      <c r="V95" s="121"/>
      <c r="W95" s="121" t="n">
        <f aca="false">SUM(T95:V95)</f>
        <v>2520000</v>
      </c>
    </row>
    <row r="96" s="116" customFormat="true" ht="15.75" hidden="false" customHeight="true" outlineLevel="0" collapsed="false">
      <c r="A96" s="186" t="n">
        <v>10</v>
      </c>
      <c r="B96" s="206" t="s">
        <v>318</v>
      </c>
      <c r="C96" s="174" t="s">
        <v>319</v>
      </c>
      <c r="D96" s="207"/>
      <c r="E96" s="187" t="s">
        <v>99</v>
      </c>
      <c r="F96" s="187" t="s">
        <v>239</v>
      </c>
      <c r="G96" s="171" t="n">
        <v>1</v>
      </c>
      <c r="H96" s="121" t="n">
        <v>900000</v>
      </c>
      <c r="I96" s="121"/>
      <c r="J96" s="121"/>
      <c r="K96" s="121" t="n">
        <v>900000</v>
      </c>
      <c r="L96" s="174" t="n">
        <v>720000</v>
      </c>
      <c r="M96" s="121"/>
      <c r="N96" s="121"/>
      <c r="O96" s="121"/>
      <c r="P96" s="121"/>
      <c r="Q96" s="121"/>
      <c r="R96" s="121"/>
      <c r="S96" s="176" t="n">
        <v>1</v>
      </c>
      <c r="T96" s="164" t="n">
        <f aca="false">H96+L96+N96+R96</f>
        <v>1620000</v>
      </c>
      <c r="U96" s="121" t="n">
        <v>900000</v>
      </c>
      <c r="V96" s="121"/>
      <c r="W96" s="121" t="n">
        <f aca="false">SUM(T96:V96)</f>
        <v>2520000</v>
      </c>
    </row>
    <row r="97" s="116" customFormat="true" ht="15.75" hidden="false" customHeight="true" outlineLevel="0" collapsed="false">
      <c r="A97" s="186" t="n">
        <v>11</v>
      </c>
      <c r="B97" s="206" t="s">
        <v>320</v>
      </c>
      <c r="C97" s="174" t="s">
        <v>321</v>
      </c>
      <c r="D97" s="207"/>
      <c r="E97" s="187" t="s">
        <v>159</v>
      </c>
      <c r="F97" s="187" t="s">
        <v>322</v>
      </c>
      <c r="G97" s="171"/>
      <c r="H97" s="121"/>
      <c r="I97" s="121"/>
      <c r="J97" s="121"/>
      <c r="K97" s="121"/>
      <c r="L97" s="174"/>
      <c r="M97" s="121" t="n">
        <v>1</v>
      </c>
      <c r="N97" s="121" t="n">
        <v>450000</v>
      </c>
      <c r="O97" s="121"/>
      <c r="P97" s="121"/>
      <c r="Q97" s="121" t="n">
        <v>450000</v>
      </c>
      <c r="R97" s="121" t="n">
        <v>360000</v>
      </c>
      <c r="S97" s="176" t="n">
        <v>1</v>
      </c>
      <c r="T97" s="164" t="n">
        <f aca="false">H97+L97+N97+R97</f>
        <v>810000</v>
      </c>
      <c r="U97" s="121"/>
      <c r="V97" s="121"/>
      <c r="W97" s="121" t="n">
        <f aca="false">SUM(T97:V97)</f>
        <v>810000</v>
      </c>
    </row>
    <row r="98" s="116" customFormat="true" ht="15.75" hidden="false" customHeight="true" outlineLevel="0" collapsed="false">
      <c r="A98" s="128" t="n">
        <v>12</v>
      </c>
      <c r="B98" s="206" t="s">
        <v>323</v>
      </c>
      <c r="C98" s="174" t="s">
        <v>294</v>
      </c>
      <c r="D98" s="207"/>
      <c r="E98" s="187" t="s">
        <v>99</v>
      </c>
      <c r="F98" s="187" t="s">
        <v>324</v>
      </c>
      <c r="G98" s="171" t="n">
        <v>1</v>
      </c>
      <c r="H98" s="121" t="n">
        <v>900000</v>
      </c>
      <c r="I98" s="121"/>
      <c r="J98" s="121"/>
      <c r="K98" s="121"/>
      <c r="L98" s="174" t="n">
        <v>720000</v>
      </c>
      <c r="M98" s="121"/>
      <c r="N98" s="121"/>
      <c r="O98" s="121"/>
      <c r="P98" s="121"/>
      <c r="Q98" s="121"/>
      <c r="R98" s="121"/>
      <c r="S98" s="176" t="n">
        <v>1</v>
      </c>
      <c r="T98" s="164" t="n">
        <f aca="false">H98+L98+N98+R98</f>
        <v>1620000</v>
      </c>
      <c r="U98" s="121" t="n">
        <v>900000</v>
      </c>
      <c r="V98" s="121"/>
      <c r="W98" s="121" t="n">
        <f aca="false">SUM(T98:V98)</f>
        <v>2520000</v>
      </c>
    </row>
    <row r="99" s="116" customFormat="true" ht="15.75" hidden="false" customHeight="true" outlineLevel="0" collapsed="false">
      <c r="A99" s="186" t="n">
        <v>13</v>
      </c>
      <c r="B99" s="206" t="s">
        <v>325</v>
      </c>
      <c r="C99" s="174" t="s">
        <v>294</v>
      </c>
      <c r="D99" s="207"/>
      <c r="E99" s="187" t="s">
        <v>99</v>
      </c>
      <c r="F99" s="187" t="s">
        <v>326</v>
      </c>
      <c r="G99" s="171" t="n">
        <v>1</v>
      </c>
      <c r="H99" s="121" t="n">
        <v>900000</v>
      </c>
      <c r="I99" s="121"/>
      <c r="J99" s="121"/>
      <c r="K99" s="121"/>
      <c r="L99" s="174" t="n">
        <v>720000</v>
      </c>
      <c r="M99" s="121"/>
      <c r="N99" s="121"/>
      <c r="O99" s="121"/>
      <c r="P99" s="121"/>
      <c r="Q99" s="121"/>
      <c r="R99" s="121"/>
      <c r="S99" s="176" t="n">
        <v>1</v>
      </c>
      <c r="T99" s="164" t="n">
        <f aca="false">H99+L99+N99+R99</f>
        <v>1620000</v>
      </c>
      <c r="U99" s="121" t="n">
        <v>900000</v>
      </c>
      <c r="V99" s="121"/>
      <c r="W99" s="121" t="n">
        <f aca="false">SUM(T99:V99)</f>
        <v>2520000</v>
      </c>
    </row>
    <row r="100" s="116" customFormat="true" ht="15.75" hidden="false" customHeight="true" outlineLevel="0" collapsed="false">
      <c r="A100" s="186" t="n">
        <v>14</v>
      </c>
      <c r="B100" s="206" t="s">
        <v>327</v>
      </c>
      <c r="C100" s="174" t="s">
        <v>328</v>
      </c>
      <c r="D100" s="207" t="s">
        <v>329</v>
      </c>
      <c r="E100" s="187" t="s">
        <v>99</v>
      </c>
      <c r="F100" s="187" t="s">
        <v>330</v>
      </c>
      <c r="G100" s="171" t="n">
        <v>1</v>
      </c>
      <c r="H100" s="121" t="n">
        <v>900000</v>
      </c>
      <c r="I100" s="121"/>
      <c r="J100" s="121"/>
      <c r="K100" s="121"/>
      <c r="L100" s="174" t="n">
        <v>720000</v>
      </c>
      <c r="M100" s="121"/>
      <c r="N100" s="121"/>
      <c r="O100" s="121"/>
      <c r="P100" s="121"/>
      <c r="Q100" s="121"/>
      <c r="R100" s="121"/>
      <c r="S100" s="176" t="n">
        <v>1</v>
      </c>
      <c r="T100" s="164" t="n">
        <f aca="false">H100+L100+N100+R100</f>
        <v>1620000</v>
      </c>
      <c r="U100" s="121" t="n">
        <v>900000</v>
      </c>
      <c r="V100" s="121"/>
      <c r="W100" s="121" t="n">
        <f aca="false">SUM(T100:V100)</f>
        <v>2520000</v>
      </c>
    </row>
    <row r="101" s="116" customFormat="true" ht="15.75" hidden="false" customHeight="true" outlineLevel="0" collapsed="false">
      <c r="A101" s="128" t="n">
        <v>15</v>
      </c>
      <c r="B101" s="206" t="s">
        <v>331</v>
      </c>
      <c r="C101" s="174" t="s">
        <v>332</v>
      </c>
      <c r="D101" s="207" t="s">
        <v>333</v>
      </c>
      <c r="E101" s="187" t="s">
        <v>159</v>
      </c>
      <c r="F101" s="187" t="s">
        <v>334</v>
      </c>
      <c r="G101" s="171"/>
      <c r="H101" s="121"/>
      <c r="I101" s="121"/>
      <c r="J101" s="121"/>
      <c r="K101" s="121"/>
      <c r="L101" s="174"/>
      <c r="M101" s="121" t="n">
        <v>1</v>
      </c>
      <c r="N101" s="121" t="n">
        <v>450000</v>
      </c>
      <c r="O101" s="121"/>
      <c r="P101" s="121"/>
      <c r="Q101" s="121" t="n">
        <v>450000</v>
      </c>
      <c r="R101" s="121" t="n">
        <v>360000</v>
      </c>
      <c r="S101" s="176" t="n">
        <v>1</v>
      </c>
      <c r="T101" s="164" t="n">
        <f aca="false">H101+L101+N101+R101</f>
        <v>810000</v>
      </c>
      <c r="U101" s="121"/>
      <c r="V101" s="121"/>
      <c r="W101" s="121" t="n">
        <f aca="false">SUM(T101:V101)</f>
        <v>810000</v>
      </c>
    </row>
    <row r="102" s="116" customFormat="true" ht="15.75" hidden="false" customHeight="true" outlineLevel="0" collapsed="false">
      <c r="A102" s="186" t="n">
        <v>16</v>
      </c>
      <c r="B102" s="206" t="s">
        <v>335</v>
      </c>
      <c r="C102" s="174" t="s">
        <v>313</v>
      </c>
      <c r="D102" s="207"/>
      <c r="E102" s="187" t="s">
        <v>159</v>
      </c>
      <c r="F102" s="187" t="s">
        <v>336</v>
      </c>
      <c r="G102" s="171"/>
      <c r="H102" s="121"/>
      <c r="I102" s="121"/>
      <c r="J102" s="121"/>
      <c r="K102" s="121"/>
      <c r="L102" s="174"/>
      <c r="M102" s="121" t="n">
        <v>1</v>
      </c>
      <c r="N102" s="121" t="n">
        <v>450000</v>
      </c>
      <c r="O102" s="121"/>
      <c r="P102" s="121"/>
      <c r="Q102" s="121" t="n">
        <v>450000</v>
      </c>
      <c r="R102" s="121" t="n">
        <v>360000</v>
      </c>
      <c r="S102" s="176" t="n">
        <v>1</v>
      </c>
      <c r="T102" s="164" t="n">
        <f aca="false">H102+L102+N102+R102</f>
        <v>810000</v>
      </c>
      <c r="U102" s="121"/>
      <c r="V102" s="121"/>
      <c r="W102" s="121" t="n">
        <f aca="false">SUM(T102:V102)</f>
        <v>810000</v>
      </c>
    </row>
    <row r="103" s="116" customFormat="true" ht="15.75" hidden="false" customHeight="true" outlineLevel="0" collapsed="false">
      <c r="A103" s="186" t="n">
        <v>17</v>
      </c>
      <c r="B103" s="206" t="s">
        <v>337</v>
      </c>
      <c r="C103" s="174" t="s">
        <v>332</v>
      </c>
      <c r="D103" s="207"/>
      <c r="E103" s="187" t="s">
        <v>159</v>
      </c>
      <c r="F103" s="187" t="s">
        <v>338</v>
      </c>
      <c r="G103" s="171"/>
      <c r="H103" s="121"/>
      <c r="I103" s="121"/>
      <c r="J103" s="121"/>
      <c r="K103" s="121"/>
      <c r="L103" s="174"/>
      <c r="M103" s="121" t="n">
        <v>1</v>
      </c>
      <c r="N103" s="121" t="n">
        <v>450000</v>
      </c>
      <c r="O103" s="121"/>
      <c r="P103" s="121"/>
      <c r="Q103" s="121" t="n">
        <v>450000</v>
      </c>
      <c r="R103" s="121" t="n">
        <v>360000</v>
      </c>
      <c r="S103" s="176" t="n">
        <v>1</v>
      </c>
      <c r="T103" s="164" t="n">
        <f aca="false">H103+L103+N103+R103</f>
        <v>810000</v>
      </c>
      <c r="U103" s="121"/>
      <c r="V103" s="121"/>
      <c r="W103" s="121" t="n">
        <f aca="false">SUM(T103:V103)</f>
        <v>810000</v>
      </c>
    </row>
    <row r="104" s="116" customFormat="true" ht="15.75" hidden="false" customHeight="true" outlineLevel="0" collapsed="false">
      <c r="A104" s="128" t="n">
        <v>18</v>
      </c>
      <c r="B104" s="206" t="s">
        <v>339</v>
      </c>
      <c r="C104" s="174" t="s">
        <v>340</v>
      </c>
      <c r="D104" s="207"/>
      <c r="E104" s="187" t="s">
        <v>168</v>
      </c>
      <c r="F104" s="187" t="s">
        <v>277</v>
      </c>
      <c r="G104" s="171" t="n">
        <v>1</v>
      </c>
      <c r="H104" s="121" t="n">
        <v>900000</v>
      </c>
      <c r="I104" s="121" t="n">
        <v>900000</v>
      </c>
      <c r="J104" s="121"/>
      <c r="K104" s="121"/>
      <c r="L104" s="174" t="n">
        <v>0</v>
      </c>
      <c r="M104" s="121"/>
      <c r="N104" s="121"/>
      <c r="O104" s="121"/>
      <c r="P104" s="121"/>
      <c r="Q104" s="121"/>
      <c r="R104" s="121"/>
      <c r="S104" s="176" t="n">
        <v>1</v>
      </c>
      <c r="T104" s="164" t="n">
        <f aca="false">H104+L104+N104+R104</f>
        <v>900000</v>
      </c>
      <c r="U104" s="121"/>
      <c r="V104" s="121"/>
      <c r="W104" s="121" t="n">
        <f aca="false">SUM(T104:V104)</f>
        <v>900000</v>
      </c>
    </row>
    <row r="105" s="116" customFormat="true" ht="15.75" hidden="false" customHeight="true" outlineLevel="0" collapsed="false">
      <c r="A105" s="186" t="n">
        <v>19</v>
      </c>
      <c r="B105" s="206" t="s">
        <v>341</v>
      </c>
      <c r="C105" s="174" t="s">
        <v>321</v>
      </c>
      <c r="D105" s="207"/>
      <c r="E105" s="187" t="s">
        <v>168</v>
      </c>
      <c r="F105" s="187" t="s">
        <v>277</v>
      </c>
      <c r="G105" s="171" t="n">
        <v>1</v>
      </c>
      <c r="H105" s="121" t="n">
        <v>900000</v>
      </c>
      <c r="I105" s="121" t="n">
        <v>900000</v>
      </c>
      <c r="J105" s="121"/>
      <c r="K105" s="121"/>
      <c r="L105" s="174" t="n">
        <v>0</v>
      </c>
      <c r="M105" s="121"/>
      <c r="N105" s="121"/>
      <c r="O105" s="121"/>
      <c r="P105" s="121"/>
      <c r="Q105" s="121"/>
      <c r="R105" s="121"/>
      <c r="S105" s="176" t="n">
        <v>1</v>
      </c>
      <c r="T105" s="164" t="n">
        <f aca="false">H105+L105+N105+R105</f>
        <v>900000</v>
      </c>
      <c r="U105" s="121"/>
      <c r="V105" s="121"/>
      <c r="W105" s="121" t="n">
        <f aca="false">SUM(T105:V105)</f>
        <v>900000</v>
      </c>
    </row>
    <row r="106" s="116" customFormat="true" ht="15.75" hidden="false" customHeight="true" outlineLevel="0" collapsed="false">
      <c r="A106" s="186" t="n">
        <v>20</v>
      </c>
      <c r="B106" s="206" t="s">
        <v>342</v>
      </c>
      <c r="C106" s="174" t="s">
        <v>319</v>
      </c>
      <c r="D106" s="207"/>
      <c r="E106" s="187" t="s">
        <v>343</v>
      </c>
      <c r="F106" s="187" t="s">
        <v>344</v>
      </c>
      <c r="G106" s="171"/>
      <c r="H106" s="121"/>
      <c r="I106" s="121"/>
      <c r="J106" s="121"/>
      <c r="K106" s="121"/>
      <c r="L106" s="174"/>
      <c r="M106" s="121" t="n">
        <v>1</v>
      </c>
      <c r="N106" s="121" t="n">
        <v>450000</v>
      </c>
      <c r="O106" s="121"/>
      <c r="P106" s="121"/>
      <c r="Q106" s="121" t="n">
        <v>450000</v>
      </c>
      <c r="R106" s="121" t="n">
        <v>360000</v>
      </c>
      <c r="S106" s="176" t="n">
        <v>1</v>
      </c>
      <c r="T106" s="164" t="n">
        <f aca="false">H106+L106+N106+R106</f>
        <v>810000</v>
      </c>
      <c r="U106" s="121"/>
      <c r="V106" s="121"/>
      <c r="W106" s="121" t="n">
        <f aca="false">SUM(T106:V106)</f>
        <v>810000</v>
      </c>
    </row>
    <row r="107" s="116" customFormat="true" ht="15.75" hidden="false" customHeight="true" outlineLevel="0" collapsed="false">
      <c r="A107" s="186"/>
      <c r="B107" s="201" t="s">
        <v>345</v>
      </c>
      <c r="C107" s="174"/>
      <c r="D107" s="207"/>
      <c r="E107" s="187"/>
      <c r="F107" s="187"/>
      <c r="G107" s="173" t="n">
        <f aca="false">SUM(G108:G120)</f>
        <v>9</v>
      </c>
      <c r="H107" s="173" t="n">
        <f aca="false">SUM(H108:H120)</f>
        <v>8100000</v>
      </c>
      <c r="I107" s="208" t="n">
        <f aca="false">SUM(I108:I120)</f>
        <v>7200000</v>
      </c>
      <c r="J107" s="208" t="n">
        <f aca="false">SUM(J108:J120)</f>
        <v>0</v>
      </c>
      <c r="K107" s="208" t="n">
        <f aca="false">SUM(K108:K120)</f>
        <v>900000</v>
      </c>
      <c r="L107" s="173" t="n">
        <f aca="false">SUM(L108:L120)</f>
        <v>720000</v>
      </c>
      <c r="M107" s="173" t="n">
        <f aca="false">SUM(M108:M120)</f>
        <v>4</v>
      </c>
      <c r="N107" s="173" t="n">
        <f aca="false">SUM(N108:N120)</f>
        <v>1800000</v>
      </c>
      <c r="O107" s="173" t="n">
        <f aca="false">SUM(O108:O120)</f>
        <v>0</v>
      </c>
      <c r="P107" s="173" t="n">
        <f aca="false">SUM(P108:P120)</f>
        <v>0</v>
      </c>
      <c r="Q107" s="208" t="n">
        <f aca="false">SUM(Q108:Q120)</f>
        <v>1800000</v>
      </c>
      <c r="R107" s="173" t="n">
        <f aca="false">SUM(R108:R120)</f>
        <v>1440000</v>
      </c>
      <c r="S107" s="125" t="n">
        <f aca="false">SUM(S108:S120)</f>
        <v>13</v>
      </c>
      <c r="T107" s="125" t="n">
        <f aca="false">SUM(T108:T120)</f>
        <v>12060000</v>
      </c>
      <c r="U107" s="125" t="n">
        <f aca="false">SUM(U108:U120)</f>
        <v>900000</v>
      </c>
      <c r="V107" s="125" t="n">
        <f aca="false">SUM(V108:V120)</f>
        <v>0</v>
      </c>
      <c r="W107" s="125" t="n">
        <f aca="false">SUM(W108:W120)</f>
        <v>12960000</v>
      </c>
    </row>
    <row r="108" s="116" customFormat="true" ht="15.75" hidden="false" customHeight="true" outlineLevel="0" collapsed="false">
      <c r="A108" s="186" t="n">
        <v>1</v>
      </c>
      <c r="B108" s="206" t="s">
        <v>346</v>
      </c>
      <c r="C108" s="174" t="s">
        <v>347</v>
      </c>
      <c r="D108" s="207"/>
      <c r="E108" s="187" t="s">
        <v>348</v>
      </c>
      <c r="F108" s="187" t="s">
        <v>277</v>
      </c>
      <c r="G108" s="171" t="n">
        <v>1</v>
      </c>
      <c r="H108" s="121" t="n">
        <v>900000</v>
      </c>
      <c r="I108" s="121" t="n">
        <v>900000</v>
      </c>
      <c r="J108" s="121"/>
      <c r="K108" s="121"/>
      <c r="L108" s="174" t="n">
        <v>0</v>
      </c>
      <c r="M108" s="121"/>
      <c r="N108" s="121"/>
      <c r="O108" s="121"/>
      <c r="P108" s="121"/>
      <c r="Q108" s="121"/>
      <c r="R108" s="121"/>
      <c r="S108" s="176" t="n">
        <v>1</v>
      </c>
      <c r="T108" s="164" t="n">
        <f aca="false">H108+L108+N108+R108</f>
        <v>900000</v>
      </c>
      <c r="U108" s="121"/>
      <c r="V108" s="121"/>
      <c r="W108" s="121" t="n">
        <f aca="false">SUM(T108:V108)</f>
        <v>900000</v>
      </c>
    </row>
    <row r="109" s="116" customFormat="true" ht="15.75" hidden="false" customHeight="true" outlineLevel="0" collapsed="false">
      <c r="A109" s="186" t="n">
        <v>2</v>
      </c>
      <c r="B109" s="206" t="s">
        <v>349</v>
      </c>
      <c r="C109" s="174" t="s">
        <v>350</v>
      </c>
      <c r="D109" s="207"/>
      <c r="E109" s="187" t="s">
        <v>348</v>
      </c>
      <c r="F109" s="209" t="s">
        <v>351</v>
      </c>
      <c r="G109" s="171" t="n">
        <v>1</v>
      </c>
      <c r="H109" s="121" t="n">
        <v>900000</v>
      </c>
      <c r="I109" s="121" t="n">
        <v>900000</v>
      </c>
      <c r="J109" s="121"/>
      <c r="K109" s="121"/>
      <c r="L109" s="174" t="n">
        <v>0</v>
      </c>
      <c r="M109" s="121"/>
      <c r="N109" s="121"/>
      <c r="O109" s="121"/>
      <c r="P109" s="121"/>
      <c r="Q109" s="121"/>
      <c r="R109" s="121"/>
      <c r="S109" s="176" t="n">
        <v>1</v>
      </c>
      <c r="T109" s="164" t="n">
        <f aca="false">H109+L109+N109+R109</f>
        <v>900000</v>
      </c>
      <c r="U109" s="121"/>
      <c r="V109" s="121"/>
      <c r="W109" s="121" t="n">
        <f aca="false">SUM(T109:V109)</f>
        <v>900000</v>
      </c>
    </row>
    <row r="110" s="116" customFormat="true" ht="15.75" hidden="false" customHeight="true" outlineLevel="0" collapsed="false">
      <c r="A110" s="186" t="n">
        <v>3</v>
      </c>
      <c r="B110" s="206" t="s">
        <v>352</v>
      </c>
      <c r="C110" s="174" t="s">
        <v>298</v>
      </c>
      <c r="D110" s="207" t="s">
        <v>353</v>
      </c>
      <c r="E110" s="187" t="s">
        <v>164</v>
      </c>
      <c r="F110" s="187" t="s">
        <v>277</v>
      </c>
      <c r="G110" s="171" t="n">
        <v>1</v>
      </c>
      <c r="H110" s="121" t="n">
        <v>900000</v>
      </c>
      <c r="I110" s="121" t="n">
        <v>900000</v>
      </c>
      <c r="J110" s="121"/>
      <c r="K110" s="121"/>
      <c r="L110" s="174" t="n">
        <v>0</v>
      </c>
      <c r="M110" s="121"/>
      <c r="N110" s="121"/>
      <c r="O110" s="121"/>
      <c r="P110" s="121"/>
      <c r="Q110" s="121"/>
      <c r="R110" s="121"/>
      <c r="S110" s="176" t="n">
        <v>1</v>
      </c>
      <c r="T110" s="164" t="n">
        <f aca="false">H110+L110+N110+R110</f>
        <v>900000</v>
      </c>
      <c r="U110" s="121"/>
      <c r="V110" s="121"/>
      <c r="W110" s="121" t="n">
        <f aca="false">SUM(T110:V110)</f>
        <v>900000</v>
      </c>
    </row>
    <row r="111" s="116" customFormat="true" ht="15.75" hidden="false" customHeight="true" outlineLevel="0" collapsed="false">
      <c r="A111" s="186" t="n">
        <v>4</v>
      </c>
      <c r="B111" s="206" t="s">
        <v>354</v>
      </c>
      <c r="C111" s="174" t="s">
        <v>319</v>
      </c>
      <c r="D111" s="207"/>
      <c r="E111" s="187" t="s">
        <v>164</v>
      </c>
      <c r="F111" s="187" t="s">
        <v>355</v>
      </c>
      <c r="G111" s="171" t="n">
        <v>1</v>
      </c>
      <c r="H111" s="121" t="n">
        <v>900000</v>
      </c>
      <c r="I111" s="121" t="n">
        <v>900000</v>
      </c>
      <c r="J111" s="121"/>
      <c r="K111" s="121"/>
      <c r="L111" s="174" t="n">
        <v>0</v>
      </c>
      <c r="M111" s="121"/>
      <c r="N111" s="121"/>
      <c r="O111" s="121"/>
      <c r="P111" s="121"/>
      <c r="Q111" s="121"/>
      <c r="R111" s="121"/>
      <c r="S111" s="176" t="n">
        <v>1</v>
      </c>
      <c r="T111" s="164" t="n">
        <f aca="false">H111+L111+N111+R111</f>
        <v>900000</v>
      </c>
      <c r="U111" s="121"/>
      <c r="V111" s="121"/>
      <c r="W111" s="121" t="n">
        <f aca="false">SUM(T111:V111)</f>
        <v>900000</v>
      </c>
    </row>
    <row r="112" s="116" customFormat="true" ht="15.75" hidden="false" customHeight="true" outlineLevel="0" collapsed="false">
      <c r="A112" s="186" t="n">
        <v>5</v>
      </c>
      <c r="B112" s="206" t="s">
        <v>356</v>
      </c>
      <c r="C112" s="174" t="s">
        <v>321</v>
      </c>
      <c r="D112" s="207" t="s">
        <v>357</v>
      </c>
      <c r="E112" s="187" t="s">
        <v>168</v>
      </c>
      <c r="F112" s="187" t="s">
        <v>277</v>
      </c>
      <c r="G112" s="171" t="n">
        <v>1</v>
      </c>
      <c r="H112" s="121" t="n">
        <v>900000</v>
      </c>
      <c r="I112" s="121" t="n">
        <v>900000</v>
      </c>
      <c r="J112" s="121"/>
      <c r="K112" s="121"/>
      <c r="L112" s="174" t="n">
        <v>0</v>
      </c>
      <c r="M112" s="121"/>
      <c r="N112" s="121"/>
      <c r="O112" s="121"/>
      <c r="P112" s="121"/>
      <c r="Q112" s="121"/>
      <c r="R112" s="121"/>
      <c r="S112" s="176" t="n">
        <v>1</v>
      </c>
      <c r="T112" s="164" t="n">
        <f aca="false">H112+L112+N112+R112</f>
        <v>900000</v>
      </c>
      <c r="U112" s="121"/>
      <c r="V112" s="121"/>
      <c r="W112" s="121" t="n">
        <f aca="false">SUM(T112:V112)</f>
        <v>900000</v>
      </c>
    </row>
    <row r="113" s="116" customFormat="true" ht="15.75" hidden="false" customHeight="true" outlineLevel="0" collapsed="false">
      <c r="A113" s="186" t="n">
        <v>6</v>
      </c>
      <c r="B113" s="206" t="s">
        <v>358</v>
      </c>
      <c r="C113" s="174" t="s">
        <v>359</v>
      </c>
      <c r="D113" s="207"/>
      <c r="E113" s="187" t="s">
        <v>168</v>
      </c>
      <c r="F113" s="187" t="s">
        <v>277</v>
      </c>
      <c r="G113" s="171" t="n">
        <v>1</v>
      </c>
      <c r="H113" s="121" t="n">
        <v>900000</v>
      </c>
      <c r="I113" s="121" t="n">
        <v>900000</v>
      </c>
      <c r="J113" s="121"/>
      <c r="K113" s="121"/>
      <c r="L113" s="174" t="n">
        <v>0</v>
      </c>
      <c r="M113" s="121"/>
      <c r="N113" s="121"/>
      <c r="O113" s="121"/>
      <c r="P113" s="121"/>
      <c r="Q113" s="121"/>
      <c r="R113" s="121"/>
      <c r="S113" s="176" t="n">
        <v>1</v>
      </c>
      <c r="T113" s="164" t="n">
        <f aca="false">H113+L113+N113+R113</f>
        <v>900000</v>
      </c>
      <c r="U113" s="121"/>
      <c r="V113" s="121"/>
      <c r="W113" s="121" t="n">
        <f aca="false">SUM(T113:V113)</f>
        <v>900000</v>
      </c>
    </row>
    <row r="114" s="116" customFormat="true" ht="15.75" hidden="false" customHeight="true" outlineLevel="0" collapsed="false">
      <c r="A114" s="186" t="n">
        <v>7</v>
      </c>
      <c r="B114" s="206" t="s">
        <v>360</v>
      </c>
      <c r="C114" s="174" t="s">
        <v>361</v>
      </c>
      <c r="D114" s="207"/>
      <c r="E114" s="187" t="s">
        <v>168</v>
      </c>
      <c r="F114" s="187" t="s">
        <v>277</v>
      </c>
      <c r="G114" s="171" t="n">
        <v>1</v>
      </c>
      <c r="H114" s="121" t="n">
        <v>900000</v>
      </c>
      <c r="I114" s="121" t="n">
        <v>900000</v>
      </c>
      <c r="J114" s="121"/>
      <c r="K114" s="121"/>
      <c r="L114" s="174" t="n">
        <v>0</v>
      </c>
      <c r="M114" s="121"/>
      <c r="N114" s="121"/>
      <c r="O114" s="121"/>
      <c r="P114" s="121"/>
      <c r="Q114" s="121"/>
      <c r="R114" s="121"/>
      <c r="S114" s="176" t="n">
        <v>1</v>
      </c>
      <c r="T114" s="164" t="n">
        <f aca="false">H114+L114+N114+R114</f>
        <v>900000</v>
      </c>
      <c r="U114" s="121"/>
      <c r="V114" s="121"/>
      <c r="W114" s="121" t="n">
        <f aca="false">SUM(T114:V114)</f>
        <v>900000</v>
      </c>
    </row>
    <row r="115" s="116" customFormat="true" ht="15.75" hidden="false" customHeight="true" outlineLevel="0" collapsed="false">
      <c r="A115" s="186" t="n">
        <v>8</v>
      </c>
      <c r="B115" s="206" t="s">
        <v>362</v>
      </c>
      <c r="C115" s="174" t="s">
        <v>306</v>
      </c>
      <c r="D115" s="207" t="s">
        <v>363</v>
      </c>
      <c r="E115" s="187" t="s">
        <v>168</v>
      </c>
      <c r="F115" s="187" t="s">
        <v>277</v>
      </c>
      <c r="G115" s="171" t="n">
        <v>1</v>
      </c>
      <c r="H115" s="121" t="n">
        <v>900000</v>
      </c>
      <c r="I115" s="121" t="n">
        <v>900000</v>
      </c>
      <c r="J115" s="121"/>
      <c r="K115" s="121"/>
      <c r="L115" s="174" t="n">
        <v>0</v>
      </c>
      <c r="M115" s="121"/>
      <c r="N115" s="121"/>
      <c r="O115" s="121"/>
      <c r="P115" s="121"/>
      <c r="Q115" s="121"/>
      <c r="R115" s="121"/>
      <c r="S115" s="176" t="n">
        <v>1</v>
      </c>
      <c r="T115" s="164" t="n">
        <f aca="false">H115+L115+N115+R115</f>
        <v>900000</v>
      </c>
      <c r="U115" s="121"/>
      <c r="V115" s="121"/>
      <c r="W115" s="121" t="n">
        <f aca="false">SUM(T115:V115)</f>
        <v>900000</v>
      </c>
    </row>
    <row r="116" s="116" customFormat="true" ht="15.75" hidden="false" customHeight="true" outlineLevel="0" collapsed="false">
      <c r="A116" s="186" t="n">
        <v>9</v>
      </c>
      <c r="B116" s="206" t="s">
        <v>364</v>
      </c>
      <c r="C116" s="174" t="s">
        <v>365</v>
      </c>
      <c r="D116" s="207"/>
      <c r="E116" s="187" t="s">
        <v>159</v>
      </c>
      <c r="F116" s="187" t="s">
        <v>366</v>
      </c>
      <c r="G116" s="171"/>
      <c r="H116" s="121"/>
      <c r="I116" s="121"/>
      <c r="J116" s="121"/>
      <c r="K116" s="121"/>
      <c r="L116" s="174"/>
      <c r="M116" s="121" t="n">
        <v>1</v>
      </c>
      <c r="N116" s="121" t="n">
        <v>450000</v>
      </c>
      <c r="O116" s="121"/>
      <c r="P116" s="121"/>
      <c r="Q116" s="121" t="n">
        <v>450000</v>
      </c>
      <c r="R116" s="121" t="n">
        <v>360000</v>
      </c>
      <c r="S116" s="176" t="n">
        <v>1</v>
      </c>
      <c r="T116" s="164" t="n">
        <f aca="false">H116+L116+N116+R116</f>
        <v>810000</v>
      </c>
      <c r="U116" s="121"/>
      <c r="V116" s="121"/>
      <c r="W116" s="121" t="n">
        <f aca="false">SUM(T116:V116)</f>
        <v>810000</v>
      </c>
    </row>
    <row r="117" s="116" customFormat="true" ht="15.75" hidden="false" customHeight="true" outlineLevel="0" collapsed="false">
      <c r="A117" s="186" t="n">
        <v>10</v>
      </c>
      <c r="B117" s="206" t="s">
        <v>367</v>
      </c>
      <c r="C117" s="174" t="s">
        <v>313</v>
      </c>
      <c r="D117" s="207"/>
      <c r="E117" s="187" t="s">
        <v>159</v>
      </c>
      <c r="F117" s="187" t="s">
        <v>368</v>
      </c>
      <c r="G117" s="171"/>
      <c r="H117" s="121"/>
      <c r="I117" s="121"/>
      <c r="J117" s="121"/>
      <c r="K117" s="121"/>
      <c r="L117" s="174"/>
      <c r="M117" s="121" t="n">
        <v>1</v>
      </c>
      <c r="N117" s="121" t="n">
        <v>450000</v>
      </c>
      <c r="O117" s="121"/>
      <c r="P117" s="121"/>
      <c r="Q117" s="121" t="n">
        <v>450000</v>
      </c>
      <c r="R117" s="121" t="n">
        <v>360000</v>
      </c>
      <c r="S117" s="176" t="n">
        <v>1</v>
      </c>
      <c r="T117" s="164" t="n">
        <f aca="false">H117+L117+N117+R117</f>
        <v>810000</v>
      </c>
      <c r="U117" s="121"/>
      <c r="V117" s="121"/>
      <c r="W117" s="121" t="n">
        <f aca="false">SUM(T117:V117)</f>
        <v>810000</v>
      </c>
    </row>
    <row r="118" s="116" customFormat="true" ht="15.75" hidden="false" customHeight="true" outlineLevel="0" collapsed="false">
      <c r="A118" s="186" t="n">
        <v>11</v>
      </c>
      <c r="B118" s="206" t="s">
        <v>369</v>
      </c>
      <c r="C118" s="174" t="s">
        <v>370</v>
      </c>
      <c r="D118" s="207"/>
      <c r="E118" s="187" t="s">
        <v>99</v>
      </c>
      <c r="F118" s="187" t="s">
        <v>371</v>
      </c>
      <c r="G118" s="171" t="n">
        <v>1</v>
      </c>
      <c r="H118" s="121" t="n">
        <v>900000</v>
      </c>
      <c r="I118" s="121"/>
      <c r="J118" s="121"/>
      <c r="K118" s="121" t="n">
        <v>900000</v>
      </c>
      <c r="L118" s="174" t="n">
        <v>720000</v>
      </c>
      <c r="M118" s="121"/>
      <c r="N118" s="121"/>
      <c r="O118" s="121"/>
      <c r="P118" s="121"/>
      <c r="Q118" s="121"/>
      <c r="R118" s="121"/>
      <c r="S118" s="176" t="n">
        <v>1</v>
      </c>
      <c r="T118" s="164" t="n">
        <f aca="false">H118+L118+N118+R118</f>
        <v>1620000</v>
      </c>
      <c r="U118" s="121" t="n">
        <v>900000</v>
      </c>
      <c r="V118" s="121"/>
      <c r="W118" s="121" t="n">
        <f aca="false">SUM(T118:V118)</f>
        <v>2520000</v>
      </c>
    </row>
    <row r="119" s="116" customFormat="true" ht="15.75" hidden="false" customHeight="true" outlineLevel="0" collapsed="false">
      <c r="A119" s="186" t="n">
        <v>12</v>
      </c>
      <c r="B119" s="206" t="s">
        <v>372</v>
      </c>
      <c r="C119" s="174" t="s">
        <v>373</v>
      </c>
      <c r="D119" s="207"/>
      <c r="E119" s="187" t="s">
        <v>159</v>
      </c>
      <c r="F119" s="187" t="s">
        <v>374</v>
      </c>
      <c r="G119" s="171"/>
      <c r="H119" s="121"/>
      <c r="I119" s="121"/>
      <c r="J119" s="121"/>
      <c r="K119" s="121"/>
      <c r="L119" s="174"/>
      <c r="M119" s="121" t="n">
        <v>1</v>
      </c>
      <c r="N119" s="121" t="n">
        <v>450000</v>
      </c>
      <c r="O119" s="121"/>
      <c r="P119" s="121"/>
      <c r="Q119" s="121" t="n">
        <v>450000</v>
      </c>
      <c r="R119" s="121" t="n">
        <v>360000</v>
      </c>
      <c r="S119" s="176" t="n">
        <v>1</v>
      </c>
      <c r="T119" s="164" t="n">
        <f aca="false">H119+L119+N119+R119</f>
        <v>810000</v>
      </c>
      <c r="U119" s="121"/>
      <c r="V119" s="121"/>
      <c r="W119" s="121" t="n">
        <f aca="false">SUM(T119:V119)</f>
        <v>810000</v>
      </c>
    </row>
    <row r="120" s="116" customFormat="true" ht="15.75" hidden="false" customHeight="true" outlineLevel="0" collapsed="false">
      <c r="A120" s="186" t="n">
        <v>13</v>
      </c>
      <c r="B120" s="206" t="s">
        <v>229</v>
      </c>
      <c r="C120" s="174" t="s">
        <v>361</v>
      </c>
      <c r="D120" s="207"/>
      <c r="E120" s="187" t="s">
        <v>159</v>
      </c>
      <c r="F120" s="187" t="s">
        <v>375</v>
      </c>
      <c r="G120" s="171"/>
      <c r="H120" s="121"/>
      <c r="I120" s="121"/>
      <c r="J120" s="121"/>
      <c r="K120" s="121"/>
      <c r="L120" s="174"/>
      <c r="M120" s="121" t="n">
        <v>1</v>
      </c>
      <c r="N120" s="121" t="n">
        <v>450000</v>
      </c>
      <c r="O120" s="121"/>
      <c r="P120" s="121"/>
      <c r="Q120" s="121" t="n">
        <v>450000</v>
      </c>
      <c r="R120" s="121" t="n">
        <v>360000</v>
      </c>
      <c r="S120" s="176" t="n">
        <v>1</v>
      </c>
      <c r="T120" s="164" t="n">
        <f aca="false">H120+L120+N120+R120</f>
        <v>810000</v>
      </c>
      <c r="U120" s="121"/>
      <c r="V120" s="121"/>
      <c r="W120" s="121" t="n">
        <f aca="false">SUM(T120:V120)</f>
        <v>810000</v>
      </c>
    </row>
    <row r="121" s="116" customFormat="true" ht="15.75" hidden="false" customHeight="true" outlineLevel="0" collapsed="false">
      <c r="A121" s="186"/>
      <c r="B121" s="178" t="s">
        <v>376</v>
      </c>
      <c r="C121" s="174"/>
      <c r="D121" s="207"/>
      <c r="E121" s="187"/>
      <c r="F121" s="128"/>
      <c r="G121" s="173" t="n">
        <v>1</v>
      </c>
      <c r="H121" s="125" t="n">
        <v>900000</v>
      </c>
      <c r="I121" s="121"/>
      <c r="J121" s="121"/>
      <c r="K121" s="121"/>
      <c r="L121" s="174"/>
      <c r="M121" s="121"/>
      <c r="N121" s="121"/>
      <c r="O121" s="121"/>
      <c r="P121" s="121"/>
      <c r="Q121" s="121"/>
      <c r="R121" s="121"/>
      <c r="S121" s="125" t="n">
        <f aca="false">S122</f>
        <v>1</v>
      </c>
      <c r="T121" s="175" t="n">
        <v>900000</v>
      </c>
      <c r="U121" s="121" t="n">
        <v>0</v>
      </c>
      <c r="V121" s="121" t="n">
        <v>0</v>
      </c>
      <c r="W121" s="125" t="n">
        <f aca="false">SUM(T121:V121)</f>
        <v>900000</v>
      </c>
    </row>
    <row r="122" s="116" customFormat="true" ht="15.75" hidden="false" customHeight="true" outlineLevel="0" collapsed="false">
      <c r="A122" s="186" t="n">
        <v>1</v>
      </c>
      <c r="B122" s="168" t="s">
        <v>377</v>
      </c>
      <c r="C122" s="186" t="s">
        <v>370</v>
      </c>
      <c r="D122" s="128" t="s">
        <v>378</v>
      </c>
      <c r="E122" s="128" t="s">
        <v>168</v>
      </c>
      <c r="F122" s="128" t="s">
        <v>169</v>
      </c>
      <c r="G122" s="128" t="n">
        <v>1</v>
      </c>
      <c r="H122" s="128" t="n">
        <v>900000</v>
      </c>
      <c r="I122" s="128" t="n">
        <v>900000</v>
      </c>
      <c r="J122" s="172"/>
      <c r="K122" s="172"/>
      <c r="L122" s="172"/>
      <c r="M122" s="172"/>
      <c r="N122" s="172"/>
      <c r="O122" s="201"/>
      <c r="P122" s="201"/>
      <c r="Q122" s="201"/>
      <c r="R122" s="201"/>
      <c r="S122" s="174" t="n">
        <v>1</v>
      </c>
      <c r="T122" s="164" t="n">
        <f aca="false">H122+L122+N122+R122</f>
        <v>900000</v>
      </c>
      <c r="U122" s="121"/>
      <c r="V122" s="121"/>
      <c r="W122" s="121" t="n">
        <f aca="false">SUM(T122:V122)</f>
        <v>900000</v>
      </c>
    </row>
    <row r="123" s="116" customFormat="true" ht="15.75" hidden="false" customHeight="true" outlineLevel="0" collapsed="false">
      <c r="A123" s="186"/>
      <c r="B123" s="178" t="s">
        <v>379</v>
      </c>
      <c r="C123" s="186"/>
      <c r="D123" s="128"/>
      <c r="E123" s="187"/>
      <c r="F123" s="128"/>
      <c r="G123" s="173" t="n">
        <f aca="false">SUM(G124:G155)</f>
        <v>15</v>
      </c>
      <c r="H123" s="173" t="n">
        <f aca="false">SUM(H124:H155)</f>
        <v>13500000</v>
      </c>
      <c r="I123" s="171" t="n">
        <f aca="false">SUM(I124:I155)</f>
        <v>2700000</v>
      </c>
      <c r="J123" s="171" t="n">
        <f aca="false">SUM(J124:J155)</f>
        <v>0</v>
      </c>
      <c r="K123" s="171" t="n">
        <f aca="false">SUM(K124:K155)</f>
        <v>10800000</v>
      </c>
      <c r="L123" s="171" t="n">
        <f aca="false">SUM(L124:L155)</f>
        <v>0</v>
      </c>
      <c r="M123" s="173" t="n">
        <f aca="false">SUM(M124:M155)</f>
        <v>17</v>
      </c>
      <c r="N123" s="173" t="n">
        <f aca="false">SUM(N124:N155)</f>
        <v>7650000</v>
      </c>
      <c r="O123" s="171" t="n">
        <f aca="false">SUM(O124:O155)</f>
        <v>0</v>
      </c>
      <c r="P123" s="171" t="n">
        <f aca="false">SUM(P124:P155)</f>
        <v>0</v>
      </c>
      <c r="Q123" s="171" t="n">
        <f aca="false">SUM(Q124:Q155)</f>
        <v>5850000</v>
      </c>
      <c r="R123" s="171" t="n">
        <f aca="false">SUM(R124:R155)</f>
        <v>0</v>
      </c>
      <c r="S123" s="125" t="n">
        <f aca="false">SUM(S124:S155)</f>
        <v>32</v>
      </c>
      <c r="T123" s="125" t="n">
        <f aca="false">SUM(T124:T155)</f>
        <v>21150000</v>
      </c>
      <c r="U123" s="125" t="n">
        <f aca="false">SUM(U124:U155)</f>
        <v>10800000</v>
      </c>
      <c r="V123" s="125" t="n">
        <f aca="false">SUM(V124:V155)</f>
        <v>0</v>
      </c>
      <c r="W123" s="125" t="n">
        <f aca="false">SUM(W124:W155)</f>
        <v>31950000</v>
      </c>
    </row>
    <row r="124" s="116" customFormat="true" ht="15.75" hidden="false" customHeight="true" outlineLevel="0" collapsed="false">
      <c r="A124" s="186" t="n">
        <v>1</v>
      </c>
      <c r="B124" s="210" t="s">
        <v>380</v>
      </c>
      <c r="C124" s="211" t="n">
        <v>61</v>
      </c>
      <c r="D124" s="212"/>
      <c r="E124" s="212" t="s">
        <v>159</v>
      </c>
      <c r="F124" s="210" t="s">
        <v>381</v>
      </c>
      <c r="G124" s="171" t="n">
        <v>0</v>
      </c>
      <c r="H124" s="121" t="n">
        <f aca="false">SUM(I124:L124)</f>
        <v>0</v>
      </c>
      <c r="I124" s="121"/>
      <c r="J124" s="121"/>
      <c r="K124" s="121"/>
      <c r="L124" s="174"/>
      <c r="M124" s="121" t="n">
        <v>1</v>
      </c>
      <c r="N124" s="121" t="n">
        <v>450000</v>
      </c>
      <c r="O124" s="121"/>
      <c r="P124" s="121"/>
      <c r="Q124" s="121" t="n">
        <v>450000</v>
      </c>
      <c r="R124" s="121"/>
      <c r="S124" s="176" t="n">
        <f aca="false">M124+G124</f>
        <v>1</v>
      </c>
      <c r="T124" s="164" t="n">
        <f aca="false">H124+L124+N124+R124</f>
        <v>450000</v>
      </c>
      <c r="U124" s="121"/>
      <c r="V124" s="121"/>
      <c r="W124" s="121" t="n">
        <f aca="false">SUM(T124:V124)</f>
        <v>450000</v>
      </c>
    </row>
    <row r="125" s="29" customFormat="true" ht="15.75" hidden="false" customHeight="true" outlineLevel="0" collapsed="false">
      <c r="A125" s="41" t="n">
        <v>2</v>
      </c>
      <c r="B125" s="213" t="s">
        <v>382</v>
      </c>
      <c r="C125" s="214" t="s">
        <v>365</v>
      </c>
      <c r="D125" s="215" t="s">
        <v>383</v>
      </c>
      <c r="E125" s="215" t="s">
        <v>99</v>
      </c>
      <c r="F125" s="213" t="s">
        <v>384</v>
      </c>
      <c r="G125" s="27" t="n">
        <v>1</v>
      </c>
      <c r="H125" s="28" t="n">
        <v>900000</v>
      </c>
      <c r="I125" s="28"/>
      <c r="J125" s="28"/>
      <c r="K125" s="28" t="n">
        <v>900000</v>
      </c>
      <c r="L125" s="216"/>
      <c r="M125" s="28"/>
      <c r="N125" s="28"/>
      <c r="O125" s="28"/>
      <c r="P125" s="28"/>
      <c r="Q125" s="28"/>
      <c r="R125" s="28"/>
      <c r="S125" s="28" t="n">
        <v>1</v>
      </c>
      <c r="T125" s="164" t="n">
        <f aca="false">H125+L125+N125+R125</f>
        <v>900000</v>
      </c>
      <c r="U125" s="28" t="n">
        <v>900000</v>
      </c>
      <c r="V125" s="28"/>
      <c r="W125" s="121" t="n">
        <f aca="false">SUM(T125:V125)</f>
        <v>1800000</v>
      </c>
    </row>
    <row r="126" s="116" customFormat="true" ht="15.75" hidden="false" customHeight="true" outlineLevel="0" collapsed="false">
      <c r="A126" s="186" t="n">
        <v>3</v>
      </c>
      <c r="B126" s="210" t="s">
        <v>385</v>
      </c>
      <c r="C126" s="217" t="n">
        <v>63</v>
      </c>
      <c r="D126" s="212"/>
      <c r="E126" s="212" t="s">
        <v>99</v>
      </c>
      <c r="F126" s="218" t="s">
        <v>386</v>
      </c>
      <c r="G126" s="171" t="n">
        <v>1</v>
      </c>
      <c r="H126" s="121" t="n">
        <f aca="false">SUM(I126:L126)</f>
        <v>900000</v>
      </c>
      <c r="I126" s="121"/>
      <c r="J126" s="121"/>
      <c r="K126" s="121" t="n">
        <v>900000</v>
      </c>
      <c r="L126" s="174"/>
      <c r="M126" s="121"/>
      <c r="N126" s="121"/>
      <c r="O126" s="121"/>
      <c r="P126" s="121"/>
      <c r="Q126" s="121"/>
      <c r="R126" s="121"/>
      <c r="S126" s="176" t="n">
        <f aca="false">M126+G126</f>
        <v>1</v>
      </c>
      <c r="T126" s="164" t="n">
        <f aca="false">H126+L126+N126+R126</f>
        <v>900000</v>
      </c>
      <c r="U126" s="121" t="n">
        <v>900000</v>
      </c>
      <c r="V126" s="121"/>
      <c r="W126" s="121" t="n">
        <f aca="false">SUM(T126:V126)</f>
        <v>1800000</v>
      </c>
    </row>
    <row r="127" s="29" customFormat="true" ht="15.75" hidden="false" customHeight="true" outlineLevel="0" collapsed="false">
      <c r="A127" s="41" t="n">
        <v>4</v>
      </c>
      <c r="B127" s="213" t="s">
        <v>387</v>
      </c>
      <c r="C127" s="219" t="n">
        <v>65</v>
      </c>
      <c r="D127" s="215" t="s">
        <v>388</v>
      </c>
      <c r="E127" s="215" t="s">
        <v>159</v>
      </c>
      <c r="F127" s="220" t="s">
        <v>389</v>
      </c>
      <c r="G127" s="27"/>
      <c r="H127" s="28" t="n">
        <f aca="false">SUM(I127:L127)</f>
        <v>0</v>
      </c>
      <c r="I127" s="28"/>
      <c r="J127" s="28"/>
      <c r="K127" s="28"/>
      <c r="L127" s="216"/>
      <c r="M127" s="28" t="n">
        <v>1</v>
      </c>
      <c r="N127" s="28" t="n">
        <v>450000</v>
      </c>
      <c r="O127" s="28"/>
      <c r="P127" s="28"/>
      <c r="Q127" s="28" t="n">
        <v>450000</v>
      </c>
      <c r="R127" s="28"/>
      <c r="S127" s="28" t="n">
        <f aca="false">M127+G127</f>
        <v>1</v>
      </c>
      <c r="T127" s="164" t="n">
        <f aca="false">H127+L127+N127+R127</f>
        <v>450000</v>
      </c>
      <c r="U127" s="28"/>
      <c r="V127" s="28"/>
      <c r="W127" s="121" t="n">
        <f aca="false">SUM(T127:V127)</f>
        <v>450000</v>
      </c>
    </row>
    <row r="128" s="29" customFormat="true" ht="15.75" hidden="false" customHeight="true" outlineLevel="0" collapsed="false">
      <c r="A128" s="186" t="n">
        <v>5</v>
      </c>
      <c r="B128" s="213" t="s">
        <v>390</v>
      </c>
      <c r="C128" s="219" t="n">
        <v>66</v>
      </c>
      <c r="D128" s="215"/>
      <c r="E128" s="215" t="s">
        <v>99</v>
      </c>
      <c r="F128" s="221" t="s">
        <v>391</v>
      </c>
      <c r="G128" s="27" t="n">
        <v>1</v>
      </c>
      <c r="H128" s="28" t="n">
        <f aca="false">SUM(I128:L128)</f>
        <v>900000</v>
      </c>
      <c r="I128" s="28"/>
      <c r="J128" s="28"/>
      <c r="K128" s="28" t="n">
        <v>900000</v>
      </c>
      <c r="L128" s="216"/>
      <c r="M128" s="28"/>
      <c r="N128" s="28"/>
      <c r="O128" s="28"/>
      <c r="P128" s="28"/>
      <c r="Q128" s="28"/>
      <c r="R128" s="28"/>
      <c r="S128" s="28" t="n">
        <f aca="false">M128+G128</f>
        <v>1</v>
      </c>
      <c r="T128" s="164" t="n">
        <f aca="false">H128+L128+N128+R128</f>
        <v>900000</v>
      </c>
      <c r="U128" s="28" t="n">
        <v>900000</v>
      </c>
      <c r="V128" s="28"/>
      <c r="W128" s="121" t="n">
        <f aca="false">SUM(T128:V128)</f>
        <v>1800000</v>
      </c>
    </row>
    <row r="129" s="29" customFormat="true" ht="15.75" hidden="false" customHeight="true" outlineLevel="0" collapsed="false">
      <c r="A129" s="41" t="n">
        <v>6</v>
      </c>
      <c r="B129" s="213" t="s">
        <v>392</v>
      </c>
      <c r="C129" s="214" t="n">
        <v>69</v>
      </c>
      <c r="D129" s="215"/>
      <c r="E129" s="215" t="s">
        <v>99</v>
      </c>
      <c r="F129" s="213" t="s">
        <v>393</v>
      </c>
      <c r="G129" s="27" t="n">
        <v>1</v>
      </c>
      <c r="H129" s="28" t="n">
        <f aca="false">SUM(I129:L129)</f>
        <v>900000</v>
      </c>
      <c r="I129" s="28"/>
      <c r="J129" s="28"/>
      <c r="K129" s="28" t="n">
        <v>900000</v>
      </c>
      <c r="L129" s="216"/>
      <c r="M129" s="28"/>
      <c r="N129" s="28"/>
      <c r="O129" s="28"/>
      <c r="P129" s="28"/>
      <c r="Q129" s="28"/>
      <c r="R129" s="28"/>
      <c r="S129" s="28" t="n">
        <f aca="false">M129+G129</f>
        <v>1</v>
      </c>
      <c r="T129" s="164" t="n">
        <f aca="false">H129+L129+N129+R129</f>
        <v>900000</v>
      </c>
      <c r="U129" s="28" t="n">
        <v>900000</v>
      </c>
      <c r="V129" s="28"/>
      <c r="W129" s="121" t="n">
        <f aca="false">SUM(T129:V129)</f>
        <v>1800000</v>
      </c>
    </row>
    <row r="130" s="29" customFormat="true" ht="15.75" hidden="false" customHeight="true" outlineLevel="0" collapsed="false">
      <c r="A130" s="186" t="n">
        <v>7</v>
      </c>
      <c r="B130" s="213" t="s">
        <v>394</v>
      </c>
      <c r="C130" s="219" t="n">
        <v>610</v>
      </c>
      <c r="D130" s="215"/>
      <c r="E130" s="215" t="s">
        <v>159</v>
      </c>
      <c r="F130" s="220" t="s">
        <v>395</v>
      </c>
      <c r="G130" s="27"/>
      <c r="H130" s="28"/>
      <c r="I130" s="28"/>
      <c r="J130" s="28"/>
      <c r="K130" s="28"/>
      <c r="L130" s="216"/>
      <c r="M130" s="28" t="n">
        <v>1</v>
      </c>
      <c r="N130" s="28" t="n">
        <v>450000</v>
      </c>
      <c r="O130" s="28"/>
      <c r="P130" s="28"/>
      <c r="Q130" s="28" t="n">
        <v>450000</v>
      </c>
      <c r="R130" s="28"/>
      <c r="S130" s="28" t="n">
        <f aca="false">M130+G130</f>
        <v>1</v>
      </c>
      <c r="T130" s="164" t="n">
        <f aca="false">H130+L130+N130+R130</f>
        <v>450000</v>
      </c>
      <c r="U130" s="28"/>
      <c r="V130" s="28"/>
      <c r="W130" s="121" t="n">
        <f aca="false">SUM(T130:V130)</f>
        <v>450000</v>
      </c>
    </row>
    <row r="131" s="29" customFormat="true" ht="15.75" hidden="false" customHeight="true" outlineLevel="0" collapsed="false">
      <c r="A131" s="41" t="n">
        <v>8</v>
      </c>
      <c r="B131" s="220" t="s">
        <v>396</v>
      </c>
      <c r="C131" s="214" t="n">
        <v>71</v>
      </c>
      <c r="D131" s="215"/>
      <c r="E131" s="215" t="s">
        <v>159</v>
      </c>
      <c r="F131" s="213" t="s">
        <v>397</v>
      </c>
      <c r="G131" s="27"/>
      <c r="H131" s="28"/>
      <c r="I131" s="28"/>
      <c r="J131" s="28"/>
      <c r="K131" s="28"/>
      <c r="L131" s="216"/>
      <c r="M131" s="28" t="n">
        <v>1</v>
      </c>
      <c r="N131" s="28" t="n">
        <v>450000</v>
      </c>
      <c r="O131" s="28"/>
      <c r="P131" s="28"/>
      <c r="Q131" s="28" t="n">
        <v>450000</v>
      </c>
      <c r="R131" s="28"/>
      <c r="S131" s="28" t="n">
        <f aca="false">M131+G131</f>
        <v>1</v>
      </c>
      <c r="T131" s="164" t="n">
        <f aca="false">H131+L131+N131+R131</f>
        <v>450000</v>
      </c>
      <c r="U131" s="28"/>
      <c r="V131" s="28"/>
      <c r="W131" s="121" t="n">
        <f aca="false">SUM(T131:V131)</f>
        <v>450000</v>
      </c>
    </row>
    <row r="132" s="29" customFormat="true" ht="15.75" hidden="false" customHeight="true" outlineLevel="0" collapsed="false">
      <c r="A132" s="186" t="n">
        <v>9</v>
      </c>
      <c r="B132" s="220" t="s">
        <v>398</v>
      </c>
      <c r="C132" s="219" t="n">
        <v>73</v>
      </c>
      <c r="D132" s="215"/>
      <c r="E132" s="215" t="s">
        <v>159</v>
      </c>
      <c r="F132" s="220" t="s">
        <v>399</v>
      </c>
      <c r="G132" s="27"/>
      <c r="H132" s="28"/>
      <c r="I132" s="28"/>
      <c r="J132" s="28"/>
      <c r="K132" s="28"/>
      <c r="L132" s="216"/>
      <c r="M132" s="28" t="n">
        <v>1</v>
      </c>
      <c r="N132" s="28" t="n">
        <v>450000</v>
      </c>
      <c r="O132" s="28"/>
      <c r="P132" s="28"/>
      <c r="Q132" s="28"/>
      <c r="R132" s="28"/>
      <c r="S132" s="28" t="n">
        <f aca="false">M132+G132</f>
        <v>1</v>
      </c>
      <c r="T132" s="164" t="n">
        <f aca="false">H132+L132+N132+R132</f>
        <v>450000</v>
      </c>
      <c r="U132" s="28"/>
      <c r="V132" s="28"/>
      <c r="W132" s="121" t="n">
        <f aca="false">SUM(T132:V132)</f>
        <v>450000</v>
      </c>
    </row>
    <row r="133" s="29" customFormat="true" ht="15.75" hidden="false" customHeight="true" outlineLevel="0" collapsed="false">
      <c r="A133" s="41" t="n">
        <v>10</v>
      </c>
      <c r="B133" s="222" t="s">
        <v>400</v>
      </c>
      <c r="C133" s="223" t="n">
        <v>73</v>
      </c>
      <c r="D133" s="224"/>
      <c r="E133" s="224" t="s">
        <v>159</v>
      </c>
      <c r="F133" s="222" t="s">
        <v>401</v>
      </c>
      <c r="G133" s="225" t="n">
        <v>0</v>
      </c>
      <c r="H133" s="225" t="n">
        <v>0</v>
      </c>
      <c r="I133" s="225" t="n">
        <v>0</v>
      </c>
      <c r="J133" s="225" t="n">
        <v>0</v>
      </c>
      <c r="K133" s="225" t="n">
        <v>0</v>
      </c>
      <c r="L133" s="225" t="n">
        <v>0</v>
      </c>
      <c r="M133" s="225" t="n">
        <v>1</v>
      </c>
      <c r="N133" s="225" t="n">
        <v>450000</v>
      </c>
      <c r="O133" s="225" t="n">
        <f aca="false">SUM(O135:O183)</f>
        <v>0</v>
      </c>
      <c r="P133" s="225" t="n">
        <f aca="false">SUM(P135:P183)</f>
        <v>0</v>
      </c>
      <c r="Q133" s="225" t="n">
        <v>450000</v>
      </c>
      <c r="R133" s="225" t="n">
        <f aca="false">SUM(R135:R183)</f>
        <v>0</v>
      </c>
      <c r="S133" s="226" t="n">
        <v>1</v>
      </c>
      <c r="T133" s="164" t="n">
        <f aca="false">H133+L133+N133+R133</f>
        <v>450000</v>
      </c>
      <c r="U133" s="28"/>
      <c r="V133" s="28"/>
      <c r="W133" s="121" t="n">
        <f aca="false">SUM(T133:V133)</f>
        <v>450000</v>
      </c>
    </row>
    <row r="134" s="29" customFormat="true" ht="15.75" hidden="false" customHeight="true" outlineLevel="0" collapsed="false">
      <c r="A134" s="186" t="n">
        <v>11</v>
      </c>
      <c r="B134" s="220" t="s">
        <v>402</v>
      </c>
      <c r="C134" s="219" t="n">
        <v>76</v>
      </c>
      <c r="D134" s="215"/>
      <c r="E134" s="215" t="s">
        <v>159</v>
      </c>
      <c r="F134" s="220" t="s">
        <v>403</v>
      </c>
      <c r="G134" s="27"/>
      <c r="H134" s="28"/>
      <c r="I134" s="28"/>
      <c r="J134" s="28"/>
      <c r="K134" s="28"/>
      <c r="L134" s="216"/>
      <c r="M134" s="28" t="n">
        <v>1</v>
      </c>
      <c r="N134" s="28" t="n">
        <v>450000</v>
      </c>
      <c r="O134" s="28"/>
      <c r="P134" s="28"/>
      <c r="Q134" s="28" t="n">
        <v>450000</v>
      </c>
      <c r="R134" s="28"/>
      <c r="S134" s="31" t="n">
        <v>1</v>
      </c>
      <c r="T134" s="164" t="n">
        <f aca="false">H134+L134+N134+R134</f>
        <v>450000</v>
      </c>
      <c r="U134" s="28"/>
      <c r="V134" s="28"/>
      <c r="W134" s="121" t="n">
        <f aca="false">SUM(T134:V134)</f>
        <v>450000</v>
      </c>
    </row>
    <row r="135" s="29" customFormat="true" ht="15.75" hidden="false" customHeight="true" outlineLevel="0" collapsed="false">
      <c r="A135" s="41" t="n">
        <v>12</v>
      </c>
      <c r="B135" s="220" t="s">
        <v>404</v>
      </c>
      <c r="C135" s="219" t="n">
        <v>76</v>
      </c>
      <c r="D135" s="215"/>
      <c r="E135" s="215" t="s">
        <v>159</v>
      </c>
      <c r="F135" s="220" t="s">
        <v>405</v>
      </c>
      <c r="G135" s="27"/>
      <c r="H135" s="28" t="n">
        <f aca="false">SUM(I135:L135)</f>
        <v>0</v>
      </c>
      <c r="I135" s="28"/>
      <c r="J135" s="28"/>
      <c r="K135" s="28"/>
      <c r="L135" s="216"/>
      <c r="M135" s="28" t="n">
        <v>1</v>
      </c>
      <c r="N135" s="28" t="n">
        <v>450000</v>
      </c>
      <c r="O135" s="28"/>
      <c r="P135" s="28"/>
      <c r="Q135" s="28" t="n">
        <v>450000</v>
      </c>
      <c r="R135" s="28"/>
      <c r="S135" s="28" t="n">
        <f aca="false">M135+G135</f>
        <v>1</v>
      </c>
      <c r="T135" s="164" t="n">
        <f aca="false">H135+L135+N135+R135</f>
        <v>450000</v>
      </c>
      <c r="U135" s="28"/>
      <c r="V135" s="28"/>
      <c r="W135" s="121" t="n">
        <f aca="false">SUM(T135:V135)</f>
        <v>450000</v>
      </c>
    </row>
    <row r="136" s="29" customFormat="true" ht="15.75" hidden="false" customHeight="true" outlineLevel="0" collapsed="false">
      <c r="A136" s="186" t="n">
        <v>13</v>
      </c>
      <c r="B136" s="220" t="s">
        <v>406</v>
      </c>
      <c r="C136" s="219" t="n">
        <v>76</v>
      </c>
      <c r="D136" s="215"/>
      <c r="E136" s="215" t="s">
        <v>159</v>
      </c>
      <c r="F136" s="220" t="s">
        <v>407</v>
      </c>
      <c r="G136" s="27"/>
      <c r="H136" s="28" t="n">
        <f aca="false">SUM(I136:L136)</f>
        <v>0</v>
      </c>
      <c r="I136" s="28"/>
      <c r="J136" s="28"/>
      <c r="K136" s="28"/>
      <c r="L136" s="216"/>
      <c r="M136" s="28" t="n">
        <v>1</v>
      </c>
      <c r="N136" s="28" t="n">
        <v>450000</v>
      </c>
      <c r="O136" s="28"/>
      <c r="P136" s="28"/>
      <c r="Q136" s="28" t="n">
        <v>450000</v>
      </c>
      <c r="R136" s="28"/>
      <c r="S136" s="28" t="n">
        <f aca="false">M136+G136</f>
        <v>1</v>
      </c>
      <c r="T136" s="164" t="n">
        <f aca="false">H136+L136+N136+R136</f>
        <v>450000</v>
      </c>
      <c r="U136" s="28"/>
      <c r="V136" s="28"/>
      <c r="W136" s="121" t="n">
        <f aca="false">SUM(T136:V136)</f>
        <v>450000</v>
      </c>
    </row>
    <row r="137" s="29" customFormat="true" ht="15.75" hidden="false" customHeight="true" outlineLevel="0" collapsed="false">
      <c r="A137" s="41" t="n">
        <v>14</v>
      </c>
      <c r="B137" s="220" t="s">
        <v>408</v>
      </c>
      <c r="C137" s="219" t="n">
        <v>710</v>
      </c>
      <c r="D137" s="215"/>
      <c r="E137" s="215" t="s">
        <v>159</v>
      </c>
      <c r="F137" s="220" t="s">
        <v>409</v>
      </c>
      <c r="G137" s="27"/>
      <c r="H137" s="28" t="n">
        <f aca="false">SUM(I137:L137)</f>
        <v>0</v>
      </c>
      <c r="I137" s="28"/>
      <c r="J137" s="28"/>
      <c r="K137" s="28"/>
      <c r="L137" s="216"/>
      <c r="M137" s="28" t="n">
        <v>1</v>
      </c>
      <c r="N137" s="28" t="n">
        <v>450000</v>
      </c>
      <c r="O137" s="28"/>
      <c r="P137" s="28"/>
      <c r="Q137" s="28" t="n">
        <v>450000</v>
      </c>
      <c r="R137" s="28"/>
      <c r="S137" s="28" t="n">
        <f aca="false">M137+G137</f>
        <v>1</v>
      </c>
      <c r="T137" s="164" t="n">
        <f aca="false">H137+L137+N137+R137</f>
        <v>450000</v>
      </c>
      <c r="U137" s="28"/>
      <c r="V137" s="28"/>
      <c r="W137" s="121" t="n">
        <f aca="false">SUM(T137:V137)</f>
        <v>450000</v>
      </c>
    </row>
    <row r="138" s="29" customFormat="true" ht="15.75" hidden="false" customHeight="true" outlineLevel="0" collapsed="false">
      <c r="A138" s="186" t="n">
        <v>15</v>
      </c>
      <c r="B138" s="220" t="s">
        <v>410</v>
      </c>
      <c r="C138" s="219" t="n">
        <v>712</v>
      </c>
      <c r="D138" s="215"/>
      <c r="E138" s="215" t="s">
        <v>99</v>
      </c>
      <c r="F138" s="220" t="s">
        <v>411</v>
      </c>
      <c r="G138" s="27" t="n">
        <v>1</v>
      </c>
      <c r="H138" s="28" t="n">
        <f aca="false">SUM(I138:L138)</f>
        <v>900000</v>
      </c>
      <c r="I138" s="28"/>
      <c r="J138" s="28"/>
      <c r="K138" s="28" t="n">
        <v>900000</v>
      </c>
      <c r="L138" s="216"/>
      <c r="M138" s="28"/>
      <c r="N138" s="28"/>
      <c r="O138" s="28"/>
      <c r="P138" s="28"/>
      <c r="Q138" s="28"/>
      <c r="R138" s="28"/>
      <c r="S138" s="28" t="n">
        <f aca="false">M138+G138</f>
        <v>1</v>
      </c>
      <c r="T138" s="164" t="n">
        <f aca="false">H138+L138+N138+R138</f>
        <v>900000</v>
      </c>
      <c r="U138" s="28" t="n">
        <v>900000</v>
      </c>
      <c r="V138" s="28"/>
      <c r="W138" s="121" t="n">
        <f aca="false">SUM(T138:V138)</f>
        <v>1800000</v>
      </c>
    </row>
    <row r="139" s="29" customFormat="true" ht="15.75" hidden="false" customHeight="true" outlineLevel="0" collapsed="false">
      <c r="A139" s="41" t="n">
        <v>16</v>
      </c>
      <c r="B139" s="220" t="s">
        <v>412</v>
      </c>
      <c r="C139" s="219" t="n">
        <v>85</v>
      </c>
      <c r="D139" s="227" t="s">
        <v>413</v>
      </c>
      <c r="E139" s="215" t="s">
        <v>159</v>
      </c>
      <c r="F139" s="220" t="s">
        <v>414</v>
      </c>
      <c r="G139" s="27"/>
      <c r="H139" s="28" t="n">
        <f aca="false">SUM(I139:L139)</f>
        <v>0</v>
      </c>
      <c r="I139" s="28"/>
      <c r="J139" s="28"/>
      <c r="K139" s="28"/>
      <c r="L139" s="216"/>
      <c r="M139" s="28" t="n">
        <v>1</v>
      </c>
      <c r="N139" s="28" t="n">
        <v>450000</v>
      </c>
      <c r="O139" s="28"/>
      <c r="P139" s="28"/>
      <c r="Q139" s="28" t="n">
        <v>450000</v>
      </c>
      <c r="R139" s="28"/>
      <c r="S139" s="28" t="n">
        <f aca="false">M139+G139</f>
        <v>1</v>
      </c>
      <c r="T139" s="164" t="n">
        <f aca="false">H139+L139+N139+R139</f>
        <v>450000</v>
      </c>
      <c r="U139" s="28"/>
      <c r="V139" s="28"/>
      <c r="W139" s="121" t="n">
        <f aca="false">SUM(T139:V139)</f>
        <v>450000</v>
      </c>
    </row>
    <row r="140" s="29" customFormat="true" ht="15.75" hidden="false" customHeight="true" outlineLevel="0" collapsed="false">
      <c r="A140" s="186" t="n">
        <v>17</v>
      </c>
      <c r="B140" s="220" t="s">
        <v>415</v>
      </c>
      <c r="C140" s="219" t="n">
        <v>87</v>
      </c>
      <c r="D140" s="215"/>
      <c r="E140" s="215" t="s">
        <v>159</v>
      </c>
      <c r="F140" s="220" t="s">
        <v>416</v>
      </c>
      <c r="G140" s="27"/>
      <c r="H140" s="28" t="n">
        <f aca="false">SUM(I140:L140)</f>
        <v>0</v>
      </c>
      <c r="I140" s="28"/>
      <c r="J140" s="28"/>
      <c r="K140" s="28"/>
      <c r="L140" s="216"/>
      <c r="M140" s="28" t="n">
        <v>1</v>
      </c>
      <c r="N140" s="28" t="n">
        <v>450000</v>
      </c>
      <c r="O140" s="28"/>
      <c r="P140" s="28"/>
      <c r="Q140" s="28" t="n">
        <v>450000</v>
      </c>
      <c r="R140" s="28"/>
      <c r="S140" s="28" t="n">
        <f aca="false">M140+G140</f>
        <v>1</v>
      </c>
      <c r="T140" s="164" t="n">
        <f aca="false">H140+L140+N140+R140</f>
        <v>450000</v>
      </c>
      <c r="U140" s="28"/>
      <c r="V140" s="28"/>
      <c r="W140" s="121" t="n">
        <f aca="false">SUM(T140:V140)</f>
        <v>450000</v>
      </c>
    </row>
    <row r="141" s="116" customFormat="true" ht="15.75" hidden="false" customHeight="true" outlineLevel="0" collapsed="false">
      <c r="A141" s="41" t="n">
        <v>18</v>
      </c>
      <c r="B141" s="218" t="s">
        <v>417</v>
      </c>
      <c r="C141" s="217" t="n">
        <v>89</v>
      </c>
      <c r="D141" s="212"/>
      <c r="E141" s="212" t="s">
        <v>99</v>
      </c>
      <c r="F141" s="218" t="s">
        <v>418</v>
      </c>
      <c r="G141" s="171" t="n">
        <v>1</v>
      </c>
      <c r="H141" s="121" t="n">
        <f aca="false">SUM(I141:L141)</f>
        <v>900000</v>
      </c>
      <c r="I141" s="121"/>
      <c r="J141" s="121"/>
      <c r="K141" s="121" t="n">
        <v>900000</v>
      </c>
      <c r="L141" s="174"/>
      <c r="M141" s="121"/>
      <c r="N141" s="121"/>
      <c r="O141" s="121"/>
      <c r="P141" s="121"/>
      <c r="Q141" s="121"/>
      <c r="R141" s="121"/>
      <c r="S141" s="176" t="n">
        <f aca="false">M141+G141</f>
        <v>1</v>
      </c>
      <c r="T141" s="164" t="n">
        <f aca="false">H141+L141+N141+R141</f>
        <v>900000</v>
      </c>
      <c r="U141" s="121" t="n">
        <v>900000</v>
      </c>
      <c r="V141" s="121"/>
      <c r="W141" s="121" t="n">
        <f aca="false">SUM(T141:V141)</f>
        <v>1800000</v>
      </c>
    </row>
    <row r="142" s="116" customFormat="true" ht="15.75" hidden="false" customHeight="true" outlineLevel="0" collapsed="false">
      <c r="A142" s="186" t="n">
        <v>19</v>
      </c>
      <c r="B142" s="218" t="s">
        <v>419</v>
      </c>
      <c r="C142" s="217" t="n">
        <v>89</v>
      </c>
      <c r="D142" s="212" t="s">
        <v>420</v>
      </c>
      <c r="E142" s="212" t="s">
        <v>99</v>
      </c>
      <c r="F142" s="218" t="s">
        <v>421</v>
      </c>
      <c r="G142" s="171" t="n">
        <v>1</v>
      </c>
      <c r="H142" s="121" t="n">
        <f aca="false">SUM(I142:L142)</f>
        <v>900000</v>
      </c>
      <c r="I142" s="121"/>
      <c r="J142" s="121"/>
      <c r="K142" s="121" t="n">
        <v>900000</v>
      </c>
      <c r="L142" s="174"/>
      <c r="M142" s="121"/>
      <c r="N142" s="121"/>
      <c r="O142" s="121"/>
      <c r="P142" s="121"/>
      <c r="Q142" s="121"/>
      <c r="R142" s="121"/>
      <c r="S142" s="176" t="n">
        <f aca="false">M142+G142</f>
        <v>1</v>
      </c>
      <c r="T142" s="164" t="n">
        <f aca="false">H142+L142+N142+R142</f>
        <v>900000</v>
      </c>
      <c r="U142" s="121" t="n">
        <v>900000</v>
      </c>
      <c r="V142" s="121"/>
      <c r="W142" s="121" t="n">
        <f aca="false">SUM(T142:V142)</f>
        <v>1800000</v>
      </c>
    </row>
    <row r="143" s="116" customFormat="true" ht="15.75" hidden="false" customHeight="true" outlineLevel="0" collapsed="false">
      <c r="A143" s="41" t="n">
        <v>20</v>
      </c>
      <c r="B143" s="218" t="s">
        <v>422</v>
      </c>
      <c r="C143" s="211" t="n">
        <v>810</v>
      </c>
      <c r="D143" s="212"/>
      <c r="E143" s="212" t="s">
        <v>99</v>
      </c>
      <c r="F143" s="210" t="s">
        <v>423</v>
      </c>
      <c r="G143" s="171" t="n">
        <v>1</v>
      </c>
      <c r="H143" s="121" t="n">
        <f aca="false">SUM(I143:L143)</f>
        <v>900000</v>
      </c>
      <c r="I143" s="121"/>
      <c r="J143" s="121"/>
      <c r="K143" s="121" t="n">
        <v>900000</v>
      </c>
      <c r="L143" s="174"/>
      <c r="M143" s="121"/>
      <c r="N143" s="121"/>
      <c r="O143" s="121"/>
      <c r="P143" s="121"/>
      <c r="Q143" s="121"/>
      <c r="R143" s="121"/>
      <c r="S143" s="176" t="n">
        <f aca="false">M143+G143</f>
        <v>1</v>
      </c>
      <c r="T143" s="164" t="n">
        <f aca="false">H143+L143+N143+R143</f>
        <v>900000</v>
      </c>
      <c r="U143" s="121" t="n">
        <v>900000</v>
      </c>
      <c r="V143" s="121"/>
      <c r="W143" s="121" t="n">
        <f aca="false">SUM(T143:V143)</f>
        <v>1800000</v>
      </c>
    </row>
    <row r="144" s="116" customFormat="true" ht="15.75" hidden="false" customHeight="true" outlineLevel="0" collapsed="false">
      <c r="A144" s="186" t="n">
        <v>21</v>
      </c>
      <c r="B144" s="218" t="s">
        <v>424</v>
      </c>
      <c r="C144" s="217" t="n">
        <v>812</v>
      </c>
      <c r="D144" s="212"/>
      <c r="E144" s="212" t="s">
        <v>159</v>
      </c>
      <c r="F144" s="218" t="s">
        <v>425</v>
      </c>
      <c r="G144" s="171"/>
      <c r="H144" s="121"/>
      <c r="I144" s="121"/>
      <c r="J144" s="121"/>
      <c r="K144" s="121"/>
      <c r="L144" s="174"/>
      <c r="M144" s="121" t="n">
        <v>1</v>
      </c>
      <c r="N144" s="121" t="n">
        <v>450000</v>
      </c>
      <c r="O144" s="121"/>
      <c r="P144" s="121"/>
      <c r="Q144" s="121" t="n">
        <v>450000</v>
      </c>
      <c r="R144" s="121"/>
      <c r="S144" s="176" t="n">
        <f aca="false">M144+G144</f>
        <v>1</v>
      </c>
      <c r="T144" s="164" t="n">
        <f aca="false">H144+L144+N144+R144</f>
        <v>450000</v>
      </c>
      <c r="U144" s="121"/>
      <c r="V144" s="121"/>
      <c r="W144" s="121" t="n">
        <f aca="false">SUM(T144:V144)</f>
        <v>450000</v>
      </c>
    </row>
    <row r="145" s="116" customFormat="true" ht="22.2" hidden="false" customHeight="true" outlineLevel="0" collapsed="false">
      <c r="A145" s="41" t="n">
        <v>22</v>
      </c>
      <c r="B145" s="218" t="s">
        <v>426</v>
      </c>
      <c r="C145" s="211" t="n">
        <v>813</v>
      </c>
      <c r="D145" s="212"/>
      <c r="E145" s="212" t="s">
        <v>99</v>
      </c>
      <c r="F145" s="210" t="s">
        <v>427</v>
      </c>
      <c r="G145" s="171" t="n">
        <v>1</v>
      </c>
      <c r="H145" s="121" t="n">
        <v>900000</v>
      </c>
      <c r="I145" s="121"/>
      <c r="J145" s="121"/>
      <c r="K145" s="121" t="n">
        <v>900000</v>
      </c>
      <c r="L145" s="174"/>
      <c r="M145" s="121"/>
      <c r="N145" s="121"/>
      <c r="O145" s="121"/>
      <c r="P145" s="121"/>
      <c r="Q145" s="121"/>
      <c r="R145" s="121"/>
      <c r="S145" s="176" t="n">
        <f aca="false">M145+G145</f>
        <v>1</v>
      </c>
      <c r="T145" s="164" t="n">
        <f aca="false">H145+L145+N145+R145</f>
        <v>900000</v>
      </c>
      <c r="U145" s="121" t="n">
        <v>900000</v>
      </c>
      <c r="V145" s="121"/>
      <c r="W145" s="121" t="n">
        <f aca="false">SUM(T145:V145)</f>
        <v>1800000</v>
      </c>
    </row>
    <row r="146" s="116" customFormat="true" ht="15.75" hidden="false" customHeight="true" outlineLevel="0" collapsed="false">
      <c r="A146" s="186" t="n">
        <v>23</v>
      </c>
      <c r="B146" s="218" t="s">
        <v>428</v>
      </c>
      <c r="C146" s="211" t="n">
        <v>813</v>
      </c>
      <c r="D146" s="212"/>
      <c r="E146" s="212" t="s">
        <v>159</v>
      </c>
      <c r="F146" s="218" t="s">
        <v>399</v>
      </c>
      <c r="G146" s="171"/>
      <c r="H146" s="121"/>
      <c r="I146" s="121"/>
      <c r="J146" s="121"/>
      <c r="K146" s="121"/>
      <c r="L146" s="174"/>
      <c r="M146" s="121" t="n">
        <v>1</v>
      </c>
      <c r="N146" s="121" t="n">
        <v>450000</v>
      </c>
      <c r="O146" s="121"/>
      <c r="P146" s="121"/>
      <c r="Q146" s="121"/>
      <c r="R146" s="121"/>
      <c r="S146" s="176" t="n">
        <f aca="false">M146+G146</f>
        <v>1</v>
      </c>
      <c r="T146" s="164" t="n">
        <f aca="false">H146+L146+N146+R146</f>
        <v>450000</v>
      </c>
      <c r="U146" s="121"/>
      <c r="V146" s="121"/>
      <c r="W146" s="121" t="n">
        <f aca="false">SUM(T146:V146)</f>
        <v>450000</v>
      </c>
    </row>
    <row r="147" s="116" customFormat="true" ht="15.75" hidden="false" customHeight="true" outlineLevel="0" collapsed="false">
      <c r="A147" s="41" t="n">
        <v>24</v>
      </c>
      <c r="B147" s="218" t="s">
        <v>429</v>
      </c>
      <c r="C147" s="217" t="n">
        <v>91</v>
      </c>
      <c r="D147" s="212" t="s">
        <v>430</v>
      </c>
      <c r="E147" s="212" t="s">
        <v>168</v>
      </c>
      <c r="F147" s="218" t="s">
        <v>431</v>
      </c>
      <c r="G147" s="171" t="n">
        <v>1</v>
      </c>
      <c r="H147" s="121" t="n">
        <v>900000</v>
      </c>
      <c r="I147" s="121" t="n">
        <v>900000</v>
      </c>
      <c r="J147" s="121"/>
      <c r="K147" s="121"/>
      <c r="L147" s="174"/>
      <c r="M147" s="121"/>
      <c r="N147" s="121"/>
      <c r="O147" s="121"/>
      <c r="P147" s="121"/>
      <c r="Q147" s="121"/>
      <c r="R147" s="121"/>
      <c r="S147" s="176" t="n">
        <f aca="false">M147+G147</f>
        <v>1</v>
      </c>
      <c r="T147" s="164" t="n">
        <f aca="false">H147+L147+N147+R147</f>
        <v>900000</v>
      </c>
      <c r="U147" s="121"/>
      <c r="V147" s="121"/>
      <c r="W147" s="121" t="n">
        <f aca="false">SUM(T147:V147)</f>
        <v>900000</v>
      </c>
    </row>
    <row r="148" s="116" customFormat="true" ht="15.75" hidden="false" customHeight="true" outlineLevel="0" collapsed="false">
      <c r="A148" s="186" t="n">
        <v>25</v>
      </c>
      <c r="B148" s="218" t="s">
        <v>432</v>
      </c>
      <c r="C148" s="217" t="n">
        <v>93</v>
      </c>
      <c r="D148" s="212"/>
      <c r="E148" s="212" t="s">
        <v>99</v>
      </c>
      <c r="F148" s="218" t="s">
        <v>433</v>
      </c>
      <c r="G148" s="171" t="n">
        <v>1</v>
      </c>
      <c r="H148" s="121" t="n">
        <v>900000</v>
      </c>
      <c r="I148" s="121"/>
      <c r="J148" s="121"/>
      <c r="K148" s="121" t="n">
        <v>900000</v>
      </c>
      <c r="L148" s="174"/>
      <c r="M148" s="121"/>
      <c r="N148" s="121"/>
      <c r="O148" s="121"/>
      <c r="P148" s="121"/>
      <c r="Q148" s="121"/>
      <c r="R148" s="121"/>
      <c r="S148" s="176" t="n">
        <f aca="false">M148+G148</f>
        <v>1</v>
      </c>
      <c r="T148" s="164" t="n">
        <f aca="false">H148+L148+N148+R148</f>
        <v>900000</v>
      </c>
      <c r="U148" s="121" t="n">
        <v>900000</v>
      </c>
      <c r="V148" s="121"/>
      <c r="W148" s="121" t="n">
        <f aca="false">SUM(T148:V148)</f>
        <v>1800000</v>
      </c>
    </row>
    <row r="149" s="116" customFormat="true" ht="15.75" hidden="false" customHeight="true" outlineLevel="0" collapsed="false">
      <c r="A149" s="41" t="n">
        <v>26</v>
      </c>
      <c r="B149" s="218" t="s">
        <v>434</v>
      </c>
      <c r="C149" s="211" t="n">
        <v>95</v>
      </c>
      <c r="D149" s="212"/>
      <c r="E149" s="212" t="s">
        <v>159</v>
      </c>
      <c r="F149" s="218" t="s">
        <v>399</v>
      </c>
      <c r="G149" s="171"/>
      <c r="H149" s="121"/>
      <c r="I149" s="121"/>
      <c r="J149" s="121"/>
      <c r="K149" s="121"/>
      <c r="L149" s="174"/>
      <c r="M149" s="121" t="n">
        <v>1</v>
      </c>
      <c r="N149" s="121" t="n">
        <v>450000</v>
      </c>
      <c r="O149" s="121"/>
      <c r="P149" s="121"/>
      <c r="Q149" s="121"/>
      <c r="R149" s="121"/>
      <c r="S149" s="176" t="n">
        <f aca="false">M149+G149</f>
        <v>1</v>
      </c>
      <c r="T149" s="164" t="n">
        <f aca="false">H149+L149+N149+R149</f>
        <v>450000</v>
      </c>
      <c r="U149" s="121"/>
      <c r="V149" s="121"/>
      <c r="W149" s="121" t="n">
        <f aca="false">SUM(T149:V149)</f>
        <v>450000</v>
      </c>
    </row>
    <row r="150" s="229" customFormat="true" ht="13.2" hidden="false" customHeight="false" outlineLevel="0" collapsed="false">
      <c r="A150" s="186" t="n">
        <v>27</v>
      </c>
      <c r="B150" s="218" t="s">
        <v>435</v>
      </c>
      <c r="C150" s="217" t="n">
        <v>97</v>
      </c>
      <c r="D150" s="212"/>
      <c r="E150" s="212" t="s">
        <v>159</v>
      </c>
      <c r="F150" s="218" t="s">
        <v>436</v>
      </c>
      <c r="G150" s="171"/>
      <c r="H150" s="121"/>
      <c r="I150" s="121"/>
      <c r="J150" s="121"/>
      <c r="K150" s="121"/>
      <c r="L150" s="174"/>
      <c r="M150" s="121" t="n">
        <v>1</v>
      </c>
      <c r="N150" s="121" t="n">
        <v>450000</v>
      </c>
      <c r="O150" s="121"/>
      <c r="P150" s="121"/>
      <c r="Q150" s="121"/>
      <c r="R150" s="121"/>
      <c r="S150" s="176" t="n">
        <f aca="false">M150+G150</f>
        <v>1</v>
      </c>
      <c r="T150" s="164" t="n">
        <f aca="false">H150+L150+N150+R150</f>
        <v>450000</v>
      </c>
      <c r="U150" s="228"/>
      <c r="V150" s="228"/>
      <c r="W150" s="121" t="n">
        <f aca="false">SUM(T150:V150)</f>
        <v>450000</v>
      </c>
    </row>
    <row r="151" s="229" customFormat="true" ht="13.2" hidden="false" customHeight="false" outlineLevel="0" collapsed="false">
      <c r="A151" s="41" t="n">
        <v>28</v>
      </c>
      <c r="B151" s="218" t="s">
        <v>437</v>
      </c>
      <c r="C151" s="217" t="n">
        <v>97</v>
      </c>
      <c r="D151" s="212" t="s">
        <v>438</v>
      </c>
      <c r="E151" s="212" t="s">
        <v>168</v>
      </c>
      <c r="F151" s="218" t="s">
        <v>431</v>
      </c>
      <c r="G151" s="171" t="n">
        <v>1</v>
      </c>
      <c r="H151" s="121" t="n">
        <v>900000</v>
      </c>
      <c r="I151" s="121" t="n">
        <v>900000</v>
      </c>
      <c r="J151" s="121"/>
      <c r="K151" s="121"/>
      <c r="L151" s="174"/>
      <c r="M151" s="121"/>
      <c r="N151" s="121"/>
      <c r="O151" s="121"/>
      <c r="P151" s="121"/>
      <c r="Q151" s="121"/>
      <c r="R151" s="121"/>
      <c r="S151" s="176" t="n">
        <f aca="false">M151+G151</f>
        <v>1</v>
      </c>
      <c r="T151" s="164" t="n">
        <f aca="false">H151+L151+N151+R151</f>
        <v>900000</v>
      </c>
      <c r="U151" s="228"/>
      <c r="V151" s="228"/>
      <c r="W151" s="121" t="n">
        <f aca="false">SUM(T151:V151)</f>
        <v>900000</v>
      </c>
    </row>
    <row r="152" s="229" customFormat="true" ht="13.2" hidden="false" customHeight="false" outlineLevel="0" collapsed="false">
      <c r="A152" s="186" t="n">
        <v>29</v>
      </c>
      <c r="B152" s="218" t="s">
        <v>439</v>
      </c>
      <c r="C152" s="217" t="n">
        <v>97</v>
      </c>
      <c r="D152" s="212" t="s">
        <v>438</v>
      </c>
      <c r="E152" s="212" t="s">
        <v>168</v>
      </c>
      <c r="F152" s="218" t="s">
        <v>431</v>
      </c>
      <c r="G152" s="171" t="n">
        <v>1</v>
      </c>
      <c r="H152" s="121" t="n">
        <v>900000</v>
      </c>
      <c r="I152" s="121" t="n">
        <v>900000</v>
      </c>
      <c r="J152" s="121"/>
      <c r="K152" s="121"/>
      <c r="L152" s="174"/>
      <c r="M152" s="121"/>
      <c r="N152" s="121"/>
      <c r="O152" s="121"/>
      <c r="P152" s="121"/>
      <c r="Q152" s="121"/>
      <c r="R152" s="121"/>
      <c r="S152" s="176" t="n">
        <f aca="false">M152+G152</f>
        <v>1</v>
      </c>
      <c r="T152" s="164" t="n">
        <f aca="false">H152+L152+N152+R152</f>
        <v>900000</v>
      </c>
      <c r="U152" s="228"/>
      <c r="V152" s="228"/>
      <c r="W152" s="121" t="n">
        <f aca="false">SUM(T152:V152)</f>
        <v>900000</v>
      </c>
    </row>
    <row r="153" s="229" customFormat="true" ht="13.2" hidden="false" customHeight="false" outlineLevel="0" collapsed="false">
      <c r="A153" s="41" t="n">
        <v>30</v>
      </c>
      <c r="B153" s="218" t="s">
        <v>440</v>
      </c>
      <c r="C153" s="217" t="n">
        <v>99</v>
      </c>
      <c r="D153" s="212"/>
      <c r="E153" s="212" t="s">
        <v>99</v>
      </c>
      <c r="F153" s="218" t="s">
        <v>441</v>
      </c>
      <c r="G153" s="171" t="n">
        <v>1</v>
      </c>
      <c r="H153" s="121" t="n">
        <v>900000</v>
      </c>
      <c r="I153" s="121"/>
      <c r="J153" s="121"/>
      <c r="K153" s="121" t="n">
        <v>900000</v>
      </c>
      <c r="L153" s="174"/>
      <c r="M153" s="121"/>
      <c r="N153" s="121"/>
      <c r="O153" s="121"/>
      <c r="P153" s="121"/>
      <c r="Q153" s="121"/>
      <c r="R153" s="121"/>
      <c r="S153" s="176" t="n">
        <f aca="false">M153+G153</f>
        <v>1</v>
      </c>
      <c r="T153" s="164" t="n">
        <f aca="false">H153+L153+N153+R153</f>
        <v>900000</v>
      </c>
      <c r="U153" s="228" t="n">
        <v>900000</v>
      </c>
      <c r="V153" s="228"/>
      <c r="W153" s="121" t="n">
        <f aca="false">SUM(T153:V153)</f>
        <v>1800000</v>
      </c>
    </row>
    <row r="154" s="229" customFormat="true" ht="13.2" hidden="false" customHeight="false" outlineLevel="0" collapsed="false">
      <c r="A154" s="186" t="n">
        <v>31</v>
      </c>
      <c r="B154" s="218" t="s">
        <v>442</v>
      </c>
      <c r="C154" s="217" t="n">
        <v>910</v>
      </c>
      <c r="D154" s="212" t="s">
        <v>443</v>
      </c>
      <c r="E154" s="212" t="s">
        <v>159</v>
      </c>
      <c r="F154" s="218" t="s">
        <v>389</v>
      </c>
      <c r="G154" s="171"/>
      <c r="H154" s="121"/>
      <c r="I154" s="121"/>
      <c r="J154" s="121"/>
      <c r="K154" s="121"/>
      <c r="L154" s="174"/>
      <c r="M154" s="121" t="n">
        <v>1</v>
      </c>
      <c r="N154" s="121" t="n">
        <v>450000</v>
      </c>
      <c r="O154" s="121"/>
      <c r="P154" s="121"/>
      <c r="Q154" s="121" t="n">
        <v>450000</v>
      </c>
      <c r="R154" s="121"/>
      <c r="S154" s="176" t="n">
        <f aca="false">M154+G154</f>
        <v>1</v>
      </c>
      <c r="T154" s="164" t="n">
        <f aca="false">H154+L154+N154+R154</f>
        <v>450000</v>
      </c>
      <c r="U154" s="228"/>
      <c r="V154" s="228"/>
      <c r="W154" s="121" t="n">
        <f aca="false">SUM(T154:V154)</f>
        <v>450000</v>
      </c>
    </row>
    <row r="155" s="229" customFormat="true" ht="13.2" hidden="false" customHeight="false" outlineLevel="0" collapsed="false">
      <c r="A155" s="41" t="n">
        <v>32</v>
      </c>
      <c r="B155" s="218" t="s">
        <v>444</v>
      </c>
      <c r="C155" s="211" t="n">
        <v>914</v>
      </c>
      <c r="D155" s="212" t="s">
        <v>445</v>
      </c>
      <c r="E155" s="212" t="s">
        <v>99</v>
      </c>
      <c r="F155" s="210" t="s">
        <v>446</v>
      </c>
      <c r="G155" s="171" t="n">
        <v>1</v>
      </c>
      <c r="H155" s="121" t="n">
        <v>900000</v>
      </c>
      <c r="I155" s="121"/>
      <c r="J155" s="121"/>
      <c r="K155" s="121" t="n">
        <v>900000</v>
      </c>
      <c r="L155" s="174"/>
      <c r="M155" s="121"/>
      <c r="N155" s="121"/>
      <c r="O155" s="121"/>
      <c r="P155" s="121"/>
      <c r="Q155" s="121"/>
      <c r="R155" s="121"/>
      <c r="S155" s="176" t="n">
        <f aca="false">M155+G155</f>
        <v>1</v>
      </c>
      <c r="T155" s="164" t="n">
        <f aca="false">H155+L155+N155+R155</f>
        <v>900000</v>
      </c>
      <c r="U155" s="228" t="n">
        <v>900000</v>
      </c>
      <c r="V155" s="228"/>
      <c r="W155" s="121" t="n">
        <f aca="false">SUM(T155:V155)</f>
        <v>1800000</v>
      </c>
    </row>
    <row r="156" s="229" customFormat="true" ht="13.2" hidden="false" customHeight="false" outlineLevel="0" collapsed="false">
      <c r="A156" s="186"/>
      <c r="B156" s="178" t="s">
        <v>447</v>
      </c>
      <c r="C156" s="217"/>
      <c r="D156" s="212"/>
      <c r="E156" s="212"/>
      <c r="F156" s="218"/>
      <c r="G156" s="173" t="n">
        <f aca="false">SUM(G157:G183)</f>
        <v>24</v>
      </c>
      <c r="H156" s="173" t="n">
        <f aca="false">SUM(H157:H183)</f>
        <v>21600000</v>
      </c>
      <c r="I156" s="171" t="n">
        <f aca="false">SUM(I157:I183)</f>
        <v>2700000</v>
      </c>
      <c r="J156" s="171" t="n">
        <f aca="false">SUM(J157:J183)</f>
        <v>6300000</v>
      </c>
      <c r="K156" s="171" t="n">
        <f aca="false">SUM(K157:K183)</f>
        <v>12600000</v>
      </c>
      <c r="L156" s="171" t="n">
        <f aca="false">SUM(L157:L183)</f>
        <v>0</v>
      </c>
      <c r="M156" s="173" t="n">
        <f aca="false">SUM(M157:M183)</f>
        <v>3</v>
      </c>
      <c r="N156" s="173" t="n">
        <f aca="false">SUM(N157:N183)</f>
        <v>1350000</v>
      </c>
      <c r="O156" s="171" t="n">
        <f aca="false">SUM(O157:O183)</f>
        <v>0</v>
      </c>
      <c r="P156" s="171" t="n">
        <f aca="false">SUM(P157:P183)</f>
        <v>0</v>
      </c>
      <c r="Q156" s="171" t="n">
        <f aca="false">SUM(Q157:Q183)</f>
        <v>1350000</v>
      </c>
      <c r="R156" s="171" t="n">
        <f aca="false">SUM(R157:R183)</f>
        <v>0</v>
      </c>
      <c r="S156" s="125" t="n">
        <f aca="false">SUM(S157:S183)</f>
        <v>27</v>
      </c>
      <c r="T156" s="125" t="n">
        <f aca="false">SUM(T157:T183)</f>
        <v>22950000</v>
      </c>
      <c r="U156" s="125" t="n">
        <f aca="false">SUM(U157:U183)</f>
        <v>12600000</v>
      </c>
      <c r="V156" s="125" t="n">
        <f aca="false">SUM(V157:V183)</f>
        <v>0</v>
      </c>
      <c r="W156" s="125" t="n">
        <f aca="false">SUM(W157:W183)</f>
        <v>35550000</v>
      </c>
    </row>
    <row r="157" s="229" customFormat="true" ht="13.2" hidden="false" customHeight="false" outlineLevel="0" collapsed="false">
      <c r="A157" s="186" t="n">
        <v>1</v>
      </c>
      <c r="B157" s="206" t="s">
        <v>448</v>
      </c>
      <c r="C157" s="206" t="s">
        <v>449</v>
      </c>
      <c r="D157" s="230" t="s">
        <v>450</v>
      </c>
      <c r="E157" s="230" t="s">
        <v>99</v>
      </c>
      <c r="F157" s="230" t="s">
        <v>451</v>
      </c>
      <c r="G157" s="171" t="n">
        <v>1</v>
      </c>
      <c r="H157" s="121" t="n">
        <v>900000</v>
      </c>
      <c r="I157" s="121"/>
      <c r="J157" s="121"/>
      <c r="K157" s="121" t="n">
        <v>900000</v>
      </c>
      <c r="L157" s="174"/>
      <c r="M157" s="121"/>
      <c r="N157" s="121" t="n">
        <f aca="false">O157+P157+Q157+R157</f>
        <v>0</v>
      </c>
      <c r="O157" s="121"/>
      <c r="P157" s="121"/>
      <c r="Q157" s="121"/>
      <c r="R157" s="121"/>
      <c r="S157" s="176" t="n">
        <f aca="false">M157+G157</f>
        <v>1</v>
      </c>
      <c r="T157" s="164" t="n">
        <f aca="false">H157+L157+N157+R157</f>
        <v>900000</v>
      </c>
      <c r="U157" s="228" t="n">
        <v>900000</v>
      </c>
      <c r="V157" s="228"/>
      <c r="W157" s="121" t="n">
        <f aca="false">SUM(T157:V157)</f>
        <v>1800000</v>
      </c>
    </row>
    <row r="158" s="229" customFormat="true" ht="13.2" hidden="false" customHeight="false" outlineLevel="0" collapsed="false">
      <c r="A158" s="186" t="n">
        <v>2</v>
      </c>
      <c r="B158" s="206" t="s">
        <v>452</v>
      </c>
      <c r="C158" s="206" t="s">
        <v>319</v>
      </c>
      <c r="D158" s="230" t="s">
        <v>453</v>
      </c>
      <c r="E158" s="230" t="s">
        <v>454</v>
      </c>
      <c r="F158" s="230" t="s">
        <v>455</v>
      </c>
      <c r="G158" s="171" t="n">
        <v>1</v>
      </c>
      <c r="H158" s="121" t="n">
        <v>900000</v>
      </c>
      <c r="I158" s="121"/>
      <c r="J158" s="121"/>
      <c r="K158" s="121" t="n">
        <v>900000</v>
      </c>
      <c r="L158" s="174"/>
      <c r="M158" s="121"/>
      <c r="N158" s="121" t="n">
        <f aca="false">O158+P158+Q158+R158</f>
        <v>0</v>
      </c>
      <c r="O158" s="121"/>
      <c r="P158" s="121"/>
      <c r="Q158" s="121"/>
      <c r="R158" s="121"/>
      <c r="S158" s="176" t="n">
        <f aca="false">M158+G158</f>
        <v>1</v>
      </c>
      <c r="T158" s="164" t="n">
        <f aca="false">H158+L158+N158+R158</f>
        <v>900000</v>
      </c>
      <c r="U158" s="228" t="n">
        <v>900000</v>
      </c>
      <c r="V158" s="228"/>
      <c r="W158" s="121" t="n">
        <f aca="false">SUM(T158:V158)</f>
        <v>1800000</v>
      </c>
    </row>
    <row r="159" s="229" customFormat="true" ht="13.2" hidden="false" customHeight="false" outlineLevel="0" collapsed="false">
      <c r="A159" s="186" t="n">
        <v>3</v>
      </c>
      <c r="B159" s="206" t="s">
        <v>456</v>
      </c>
      <c r="C159" s="206" t="s">
        <v>309</v>
      </c>
      <c r="D159" s="230" t="s">
        <v>457</v>
      </c>
      <c r="E159" s="230" t="s">
        <v>168</v>
      </c>
      <c r="F159" s="230" t="s">
        <v>458</v>
      </c>
      <c r="G159" s="171" t="n">
        <v>1</v>
      </c>
      <c r="H159" s="121" t="n">
        <v>900000</v>
      </c>
      <c r="I159" s="121" t="n">
        <v>900000</v>
      </c>
      <c r="J159" s="121"/>
      <c r="K159" s="121"/>
      <c r="L159" s="174"/>
      <c r="M159" s="121"/>
      <c r="N159" s="121" t="n">
        <f aca="false">O159+P159+Q159+R159</f>
        <v>0</v>
      </c>
      <c r="O159" s="121"/>
      <c r="P159" s="121"/>
      <c r="Q159" s="121"/>
      <c r="R159" s="121"/>
      <c r="S159" s="176" t="n">
        <f aca="false">M159+G159</f>
        <v>1</v>
      </c>
      <c r="T159" s="164" t="n">
        <f aca="false">H159+L159+N159+R159</f>
        <v>900000</v>
      </c>
      <c r="U159" s="228"/>
      <c r="V159" s="228"/>
      <c r="W159" s="121" t="n">
        <f aca="false">SUM(T159:V159)</f>
        <v>900000</v>
      </c>
    </row>
    <row r="160" s="229" customFormat="true" ht="13.2" hidden="false" customHeight="false" outlineLevel="0" collapsed="false">
      <c r="A160" s="186" t="n">
        <v>4</v>
      </c>
      <c r="B160" s="206" t="s">
        <v>459</v>
      </c>
      <c r="C160" s="206" t="s">
        <v>460</v>
      </c>
      <c r="D160" s="230" t="s">
        <v>333</v>
      </c>
      <c r="E160" s="230" t="s">
        <v>99</v>
      </c>
      <c r="F160" s="230" t="s">
        <v>461</v>
      </c>
      <c r="G160" s="171" t="n">
        <v>1</v>
      </c>
      <c r="H160" s="121" t="n">
        <v>900000</v>
      </c>
      <c r="I160" s="121"/>
      <c r="J160" s="121"/>
      <c r="K160" s="121" t="n">
        <v>900000</v>
      </c>
      <c r="L160" s="174"/>
      <c r="M160" s="121"/>
      <c r="N160" s="121" t="n">
        <f aca="false">O160+P160+Q160+R160</f>
        <v>0</v>
      </c>
      <c r="O160" s="121"/>
      <c r="P160" s="121"/>
      <c r="Q160" s="121"/>
      <c r="R160" s="121"/>
      <c r="S160" s="176" t="n">
        <f aca="false">M160+G160</f>
        <v>1</v>
      </c>
      <c r="T160" s="164" t="n">
        <f aca="false">H160+L160+N160+R160</f>
        <v>900000</v>
      </c>
      <c r="U160" s="228" t="n">
        <v>900000</v>
      </c>
      <c r="V160" s="228"/>
      <c r="W160" s="121" t="n">
        <f aca="false">SUM(T160:V160)</f>
        <v>1800000</v>
      </c>
    </row>
    <row r="161" s="229" customFormat="true" ht="13.2" hidden="false" customHeight="false" outlineLevel="0" collapsed="false">
      <c r="A161" s="186" t="n">
        <v>5</v>
      </c>
      <c r="B161" s="206" t="s">
        <v>462</v>
      </c>
      <c r="C161" s="206" t="s">
        <v>319</v>
      </c>
      <c r="D161" s="230"/>
      <c r="E161" s="230" t="s">
        <v>99</v>
      </c>
      <c r="F161" s="230" t="s">
        <v>461</v>
      </c>
      <c r="G161" s="171" t="n">
        <v>1</v>
      </c>
      <c r="H161" s="121" t="n">
        <v>900000</v>
      </c>
      <c r="I161" s="121"/>
      <c r="J161" s="121"/>
      <c r="K161" s="121" t="n">
        <v>900000</v>
      </c>
      <c r="L161" s="174"/>
      <c r="M161" s="121"/>
      <c r="N161" s="121" t="n">
        <f aca="false">O161+P161+Q161+R161</f>
        <v>0</v>
      </c>
      <c r="O161" s="121"/>
      <c r="P161" s="121"/>
      <c r="Q161" s="121"/>
      <c r="R161" s="121"/>
      <c r="S161" s="176" t="n">
        <f aca="false">M161+G161</f>
        <v>1</v>
      </c>
      <c r="T161" s="164" t="n">
        <f aca="false">H161+L161+N161+R161</f>
        <v>900000</v>
      </c>
      <c r="U161" s="228" t="n">
        <v>900000</v>
      </c>
      <c r="V161" s="228"/>
      <c r="W161" s="121" t="n">
        <f aca="false">SUM(T161:V161)</f>
        <v>1800000</v>
      </c>
    </row>
    <row r="162" s="229" customFormat="true" ht="13.2" hidden="false" customHeight="false" outlineLevel="0" collapsed="false">
      <c r="A162" s="186" t="n">
        <v>6</v>
      </c>
      <c r="B162" s="206" t="s">
        <v>463</v>
      </c>
      <c r="C162" s="206" t="s">
        <v>306</v>
      </c>
      <c r="D162" s="230"/>
      <c r="E162" s="230" t="s">
        <v>99</v>
      </c>
      <c r="F162" s="230" t="s">
        <v>464</v>
      </c>
      <c r="G162" s="171" t="n">
        <v>1</v>
      </c>
      <c r="H162" s="121" t="n">
        <v>900000</v>
      </c>
      <c r="I162" s="121"/>
      <c r="J162" s="121"/>
      <c r="K162" s="121" t="n">
        <v>900000</v>
      </c>
      <c r="L162" s="174"/>
      <c r="M162" s="121"/>
      <c r="N162" s="121" t="n">
        <f aca="false">O162+P162+Q162+R162</f>
        <v>0</v>
      </c>
      <c r="O162" s="121"/>
      <c r="P162" s="121"/>
      <c r="Q162" s="121"/>
      <c r="R162" s="121"/>
      <c r="S162" s="176" t="n">
        <f aca="false">M162+G162</f>
        <v>1</v>
      </c>
      <c r="T162" s="164" t="n">
        <f aca="false">H162+L162+N162+R162</f>
        <v>900000</v>
      </c>
      <c r="U162" s="228" t="n">
        <v>900000</v>
      </c>
      <c r="V162" s="228"/>
      <c r="W162" s="121" t="n">
        <f aca="false">SUM(T162:V162)</f>
        <v>1800000</v>
      </c>
    </row>
    <row r="163" s="229" customFormat="true" ht="13.2" hidden="false" customHeight="false" outlineLevel="0" collapsed="false">
      <c r="A163" s="186" t="n">
        <v>7</v>
      </c>
      <c r="B163" s="206" t="s">
        <v>465</v>
      </c>
      <c r="C163" s="206" t="s">
        <v>328</v>
      </c>
      <c r="D163" s="230"/>
      <c r="E163" s="230" t="s">
        <v>99</v>
      </c>
      <c r="F163" s="230" t="s">
        <v>464</v>
      </c>
      <c r="G163" s="171" t="n">
        <v>1</v>
      </c>
      <c r="H163" s="121" t="n">
        <v>900000</v>
      </c>
      <c r="I163" s="121"/>
      <c r="J163" s="121"/>
      <c r="K163" s="121" t="n">
        <v>900000</v>
      </c>
      <c r="L163" s="174"/>
      <c r="M163" s="121"/>
      <c r="N163" s="121" t="n">
        <f aca="false">O163+P163+Q163+R163</f>
        <v>0</v>
      </c>
      <c r="O163" s="121"/>
      <c r="P163" s="121"/>
      <c r="Q163" s="121"/>
      <c r="R163" s="121"/>
      <c r="S163" s="176" t="n">
        <f aca="false">M163+G163</f>
        <v>1</v>
      </c>
      <c r="T163" s="164" t="n">
        <f aca="false">H163+L163+N163+R163</f>
        <v>900000</v>
      </c>
      <c r="U163" s="228" t="n">
        <v>900000</v>
      </c>
      <c r="V163" s="228"/>
      <c r="W163" s="121" t="n">
        <f aca="false">SUM(T163:V163)</f>
        <v>1800000</v>
      </c>
    </row>
    <row r="164" s="229" customFormat="true" ht="13.2" hidden="false" customHeight="false" outlineLevel="0" collapsed="false">
      <c r="A164" s="186" t="n">
        <v>8</v>
      </c>
      <c r="B164" s="206" t="s">
        <v>466</v>
      </c>
      <c r="C164" s="206" t="s">
        <v>306</v>
      </c>
      <c r="D164" s="230"/>
      <c r="E164" s="230" t="s">
        <v>99</v>
      </c>
      <c r="F164" s="230" t="s">
        <v>467</v>
      </c>
      <c r="G164" s="171" t="n">
        <v>1</v>
      </c>
      <c r="H164" s="121" t="n">
        <v>900000</v>
      </c>
      <c r="I164" s="121"/>
      <c r="J164" s="121"/>
      <c r="K164" s="121" t="n">
        <v>900000</v>
      </c>
      <c r="L164" s="174"/>
      <c r="M164" s="121"/>
      <c r="N164" s="121" t="n">
        <f aca="false">O164+P164+Q164+R164</f>
        <v>0</v>
      </c>
      <c r="O164" s="121"/>
      <c r="P164" s="121"/>
      <c r="Q164" s="121"/>
      <c r="R164" s="121"/>
      <c r="S164" s="176" t="n">
        <f aca="false">M164+G164</f>
        <v>1</v>
      </c>
      <c r="T164" s="164" t="n">
        <f aca="false">H164+L164+N164+R164</f>
        <v>900000</v>
      </c>
      <c r="U164" s="228" t="n">
        <v>900000</v>
      </c>
      <c r="V164" s="228"/>
      <c r="W164" s="121" t="n">
        <f aca="false">SUM(T164:V164)</f>
        <v>1800000</v>
      </c>
    </row>
    <row r="165" s="229" customFormat="true" ht="13.2" hidden="false" customHeight="false" outlineLevel="0" collapsed="false">
      <c r="A165" s="186" t="n">
        <v>9</v>
      </c>
      <c r="B165" s="206" t="s">
        <v>468</v>
      </c>
      <c r="C165" s="206" t="s">
        <v>469</v>
      </c>
      <c r="D165" s="230" t="s">
        <v>470</v>
      </c>
      <c r="E165" s="230" t="s">
        <v>168</v>
      </c>
      <c r="F165" s="230" t="s">
        <v>458</v>
      </c>
      <c r="G165" s="171" t="n">
        <v>1</v>
      </c>
      <c r="H165" s="121" t="n">
        <v>900000</v>
      </c>
      <c r="I165" s="121" t="n">
        <v>900000</v>
      </c>
      <c r="J165" s="121"/>
      <c r="K165" s="121"/>
      <c r="L165" s="174"/>
      <c r="M165" s="121"/>
      <c r="N165" s="121" t="n">
        <f aca="false">O165+P165+Q165+R165</f>
        <v>0</v>
      </c>
      <c r="O165" s="121"/>
      <c r="P165" s="121"/>
      <c r="Q165" s="121"/>
      <c r="R165" s="121"/>
      <c r="S165" s="176" t="n">
        <f aca="false">M165+G165</f>
        <v>1</v>
      </c>
      <c r="T165" s="164" t="n">
        <f aca="false">H165+L165+N165+R165</f>
        <v>900000</v>
      </c>
      <c r="U165" s="228"/>
      <c r="V165" s="228"/>
      <c r="W165" s="121" t="n">
        <f aca="false">SUM(T165:V165)</f>
        <v>900000</v>
      </c>
    </row>
    <row r="166" s="229" customFormat="true" ht="13.2" hidden="false" customHeight="false" outlineLevel="0" collapsed="false">
      <c r="A166" s="186" t="n">
        <v>10</v>
      </c>
      <c r="B166" s="206" t="s">
        <v>471</v>
      </c>
      <c r="C166" s="206" t="s">
        <v>332</v>
      </c>
      <c r="D166" s="230"/>
      <c r="E166" s="230" t="s">
        <v>99</v>
      </c>
      <c r="F166" s="230" t="s">
        <v>138</v>
      </c>
      <c r="G166" s="171" t="n">
        <v>1</v>
      </c>
      <c r="H166" s="121" t="n">
        <v>900000</v>
      </c>
      <c r="I166" s="121"/>
      <c r="J166" s="121"/>
      <c r="K166" s="121" t="n">
        <v>900000</v>
      </c>
      <c r="L166" s="174"/>
      <c r="M166" s="121"/>
      <c r="N166" s="121" t="n">
        <f aca="false">O166+P166+Q166+R166</f>
        <v>0</v>
      </c>
      <c r="O166" s="121"/>
      <c r="P166" s="121"/>
      <c r="Q166" s="121"/>
      <c r="R166" s="121"/>
      <c r="S166" s="176" t="n">
        <f aca="false">M166+G166</f>
        <v>1</v>
      </c>
      <c r="T166" s="164" t="n">
        <f aca="false">H166+L166+N166+R166</f>
        <v>900000</v>
      </c>
      <c r="U166" s="228" t="n">
        <v>900000</v>
      </c>
      <c r="V166" s="228"/>
      <c r="W166" s="121" t="n">
        <f aca="false">SUM(T166:V166)</f>
        <v>1800000</v>
      </c>
    </row>
    <row r="167" s="229" customFormat="true" ht="13.2" hidden="false" customHeight="false" outlineLevel="0" collapsed="false">
      <c r="A167" s="186" t="n">
        <v>11</v>
      </c>
      <c r="B167" s="206" t="s">
        <v>472</v>
      </c>
      <c r="C167" s="206" t="s">
        <v>332</v>
      </c>
      <c r="D167" s="230"/>
      <c r="E167" s="230" t="s">
        <v>99</v>
      </c>
      <c r="F167" s="230" t="s">
        <v>473</v>
      </c>
      <c r="G167" s="171" t="n">
        <v>1</v>
      </c>
      <c r="H167" s="121" t="n">
        <v>900000</v>
      </c>
      <c r="I167" s="121"/>
      <c r="J167" s="121"/>
      <c r="K167" s="121" t="n">
        <v>900000</v>
      </c>
      <c r="L167" s="174"/>
      <c r="M167" s="121"/>
      <c r="N167" s="121" t="n">
        <f aca="false">O167+P167+Q167+R167</f>
        <v>0</v>
      </c>
      <c r="O167" s="121"/>
      <c r="P167" s="121"/>
      <c r="Q167" s="121"/>
      <c r="R167" s="121"/>
      <c r="S167" s="176" t="n">
        <f aca="false">M167+G167</f>
        <v>1</v>
      </c>
      <c r="T167" s="164" t="n">
        <f aca="false">H167+L167+N167+R167</f>
        <v>900000</v>
      </c>
      <c r="U167" s="228" t="n">
        <v>900000</v>
      </c>
      <c r="V167" s="228"/>
      <c r="W167" s="121" t="n">
        <f aca="false">SUM(T167:V167)</f>
        <v>1800000</v>
      </c>
    </row>
    <row r="168" s="229" customFormat="true" ht="13.2" hidden="false" customHeight="false" outlineLevel="0" collapsed="false">
      <c r="A168" s="186" t="n">
        <v>12</v>
      </c>
      <c r="B168" s="121" t="s">
        <v>474</v>
      </c>
      <c r="C168" s="206" t="s">
        <v>449</v>
      </c>
      <c r="D168" s="230" t="s">
        <v>475</v>
      </c>
      <c r="E168" s="230" t="s">
        <v>99</v>
      </c>
      <c r="F168" s="230" t="s">
        <v>476</v>
      </c>
      <c r="G168" s="171" t="n">
        <v>1</v>
      </c>
      <c r="H168" s="121" t="n">
        <v>900000</v>
      </c>
      <c r="I168" s="121"/>
      <c r="J168" s="121"/>
      <c r="K168" s="121" t="n">
        <v>900000</v>
      </c>
      <c r="L168" s="174"/>
      <c r="M168" s="121"/>
      <c r="N168" s="121" t="n">
        <f aca="false">O168+P168+Q168+R168</f>
        <v>0</v>
      </c>
      <c r="O168" s="121"/>
      <c r="P168" s="121"/>
      <c r="Q168" s="121"/>
      <c r="R168" s="121"/>
      <c r="S168" s="176" t="n">
        <f aca="false">M168+G168</f>
        <v>1</v>
      </c>
      <c r="T168" s="164" t="n">
        <f aca="false">H168+L168+N168+R168</f>
        <v>900000</v>
      </c>
      <c r="U168" s="228" t="n">
        <v>900000</v>
      </c>
      <c r="V168" s="228"/>
      <c r="W168" s="121" t="n">
        <f aca="false">SUM(T168:V168)</f>
        <v>1800000</v>
      </c>
    </row>
    <row r="169" s="229" customFormat="true" ht="13.2" hidden="false" customHeight="false" outlineLevel="0" collapsed="false">
      <c r="A169" s="186" t="n">
        <v>13</v>
      </c>
      <c r="B169" s="206" t="s">
        <v>477</v>
      </c>
      <c r="C169" s="206" t="s">
        <v>313</v>
      </c>
      <c r="D169" s="171"/>
      <c r="E169" s="230" t="s">
        <v>478</v>
      </c>
      <c r="F169" s="230"/>
      <c r="G169" s="171" t="n">
        <v>1</v>
      </c>
      <c r="H169" s="121" t="n">
        <v>900000</v>
      </c>
      <c r="I169" s="121"/>
      <c r="J169" s="121" t="n">
        <v>900000</v>
      </c>
      <c r="K169" s="121"/>
      <c r="L169" s="174"/>
      <c r="M169" s="121"/>
      <c r="N169" s="121" t="n">
        <f aca="false">O169+P169+Q169+R169</f>
        <v>0</v>
      </c>
      <c r="O169" s="121"/>
      <c r="P169" s="121"/>
      <c r="Q169" s="121"/>
      <c r="R169" s="121"/>
      <c r="S169" s="176" t="n">
        <f aca="false">M169+G169</f>
        <v>1</v>
      </c>
      <c r="T169" s="164" t="n">
        <f aca="false">H169+L169+N169+R169</f>
        <v>900000</v>
      </c>
      <c r="U169" s="228"/>
      <c r="V169" s="228"/>
      <c r="W169" s="121" t="n">
        <f aca="false">SUM(T169:V169)</f>
        <v>900000</v>
      </c>
    </row>
    <row r="170" s="229" customFormat="true" ht="13.2" hidden="false" customHeight="false" outlineLevel="0" collapsed="false">
      <c r="A170" s="186" t="n">
        <v>14</v>
      </c>
      <c r="B170" s="206" t="s">
        <v>479</v>
      </c>
      <c r="C170" s="206" t="s">
        <v>370</v>
      </c>
      <c r="D170" s="230"/>
      <c r="E170" s="230" t="s">
        <v>480</v>
      </c>
      <c r="F170" s="230"/>
      <c r="G170" s="171" t="n">
        <v>1</v>
      </c>
      <c r="H170" s="121" t="n">
        <v>900000</v>
      </c>
      <c r="I170" s="121"/>
      <c r="J170" s="121" t="n">
        <v>900000</v>
      </c>
      <c r="K170" s="121"/>
      <c r="L170" s="174"/>
      <c r="M170" s="121"/>
      <c r="N170" s="121" t="n">
        <f aca="false">O170+P170+Q170+R170</f>
        <v>0</v>
      </c>
      <c r="O170" s="121"/>
      <c r="P170" s="121"/>
      <c r="Q170" s="121"/>
      <c r="R170" s="121"/>
      <c r="S170" s="176" t="n">
        <f aca="false">M170+G170</f>
        <v>1</v>
      </c>
      <c r="T170" s="164" t="n">
        <f aca="false">H170+L170+N170+R170</f>
        <v>900000</v>
      </c>
      <c r="U170" s="228"/>
      <c r="V170" s="228"/>
      <c r="W170" s="121" t="n">
        <f aca="false">SUM(T170:V170)</f>
        <v>900000</v>
      </c>
    </row>
    <row r="171" s="229" customFormat="true" ht="13.2" hidden="false" customHeight="false" outlineLevel="0" collapsed="false">
      <c r="A171" s="186" t="n">
        <v>15</v>
      </c>
      <c r="B171" s="206" t="s">
        <v>481</v>
      </c>
      <c r="C171" s="206" t="s">
        <v>294</v>
      </c>
      <c r="D171" s="171"/>
      <c r="E171" s="230"/>
      <c r="F171" s="230"/>
      <c r="G171" s="171" t="n">
        <v>1</v>
      </c>
      <c r="H171" s="121" t="n">
        <v>900000</v>
      </c>
      <c r="I171" s="121"/>
      <c r="J171" s="121" t="n">
        <v>900000</v>
      </c>
      <c r="K171" s="121"/>
      <c r="L171" s="174"/>
      <c r="M171" s="121"/>
      <c r="N171" s="121" t="n">
        <f aca="false">O171+P171+Q171+R171</f>
        <v>0</v>
      </c>
      <c r="O171" s="121"/>
      <c r="P171" s="121"/>
      <c r="Q171" s="121"/>
      <c r="R171" s="121"/>
      <c r="S171" s="176" t="n">
        <f aca="false">M171+G171</f>
        <v>1</v>
      </c>
      <c r="T171" s="164" t="n">
        <f aca="false">H171+L171+N171+R171</f>
        <v>900000</v>
      </c>
      <c r="U171" s="228"/>
      <c r="V171" s="228"/>
      <c r="W171" s="121" t="n">
        <f aca="false">SUM(T171:V171)</f>
        <v>900000</v>
      </c>
    </row>
    <row r="172" s="229" customFormat="true" ht="13.2" hidden="false" customHeight="false" outlineLevel="0" collapsed="false">
      <c r="A172" s="186" t="n">
        <v>16</v>
      </c>
      <c r="B172" s="206" t="s">
        <v>482</v>
      </c>
      <c r="C172" s="206" t="s">
        <v>294</v>
      </c>
      <c r="D172" s="230"/>
      <c r="E172" s="230"/>
      <c r="F172" s="230"/>
      <c r="G172" s="171" t="n">
        <v>1</v>
      </c>
      <c r="H172" s="121" t="n">
        <v>900000</v>
      </c>
      <c r="I172" s="121"/>
      <c r="J172" s="121" t="n">
        <v>900000</v>
      </c>
      <c r="K172" s="121"/>
      <c r="L172" s="174"/>
      <c r="M172" s="121"/>
      <c r="N172" s="121" t="n">
        <f aca="false">O172+P172+Q172+R172</f>
        <v>0</v>
      </c>
      <c r="O172" s="121"/>
      <c r="P172" s="121"/>
      <c r="Q172" s="121"/>
      <c r="R172" s="121"/>
      <c r="S172" s="176" t="n">
        <f aca="false">M172+G172</f>
        <v>1</v>
      </c>
      <c r="T172" s="164" t="n">
        <f aca="false">H172+L172+N172+R172</f>
        <v>900000</v>
      </c>
      <c r="U172" s="228"/>
      <c r="V172" s="228"/>
      <c r="W172" s="121" t="n">
        <f aca="false">SUM(T172:V172)</f>
        <v>900000</v>
      </c>
    </row>
    <row r="173" s="229" customFormat="true" ht="13.2" hidden="false" customHeight="false" outlineLevel="0" collapsed="false">
      <c r="A173" s="186" t="n">
        <v>17</v>
      </c>
      <c r="B173" s="206" t="s">
        <v>483</v>
      </c>
      <c r="C173" s="206" t="s">
        <v>294</v>
      </c>
      <c r="D173" s="171"/>
      <c r="E173" s="230"/>
      <c r="F173" s="230"/>
      <c r="G173" s="171" t="n">
        <v>1</v>
      </c>
      <c r="H173" s="121" t="n">
        <v>900000</v>
      </c>
      <c r="I173" s="121"/>
      <c r="J173" s="121" t="n">
        <v>900000</v>
      </c>
      <c r="K173" s="121"/>
      <c r="L173" s="174"/>
      <c r="M173" s="121"/>
      <c r="N173" s="121" t="n">
        <f aca="false">O173+P173+Q173+R173</f>
        <v>0</v>
      </c>
      <c r="O173" s="121"/>
      <c r="P173" s="121"/>
      <c r="Q173" s="121"/>
      <c r="R173" s="121"/>
      <c r="S173" s="176" t="n">
        <f aca="false">M173+G173</f>
        <v>1</v>
      </c>
      <c r="T173" s="164" t="n">
        <f aca="false">H173+L173+N173+R173</f>
        <v>900000</v>
      </c>
      <c r="U173" s="228"/>
      <c r="V173" s="228"/>
      <c r="W173" s="121" t="n">
        <f aca="false">SUM(T173:V173)</f>
        <v>900000</v>
      </c>
    </row>
    <row r="174" s="229" customFormat="true" ht="13.2" hidden="false" customHeight="false" outlineLevel="0" collapsed="false">
      <c r="A174" s="186" t="n">
        <v>18</v>
      </c>
      <c r="B174" s="206" t="s">
        <v>484</v>
      </c>
      <c r="C174" s="206"/>
      <c r="D174" s="230"/>
      <c r="E174" s="230"/>
      <c r="F174" s="230"/>
      <c r="G174" s="171" t="n">
        <v>1</v>
      </c>
      <c r="H174" s="121" t="n">
        <v>900000</v>
      </c>
      <c r="I174" s="121"/>
      <c r="J174" s="121" t="n">
        <v>900000</v>
      </c>
      <c r="K174" s="121"/>
      <c r="L174" s="174"/>
      <c r="M174" s="121"/>
      <c r="N174" s="121" t="n">
        <f aca="false">O174+P174+Q174+R174</f>
        <v>0</v>
      </c>
      <c r="O174" s="121"/>
      <c r="P174" s="121"/>
      <c r="Q174" s="121"/>
      <c r="R174" s="121"/>
      <c r="S174" s="176" t="n">
        <f aca="false">M174+G174</f>
        <v>1</v>
      </c>
      <c r="T174" s="164" t="n">
        <f aca="false">H174+L174+N174+R174</f>
        <v>900000</v>
      </c>
      <c r="U174" s="228"/>
      <c r="V174" s="228"/>
      <c r="W174" s="121" t="n">
        <f aca="false">SUM(T174:V174)</f>
        <v>900000</v>
      </c>
    </row>
    <row r="175" s="229" customFormat="true" ht="13.2" hidden="false" customHeight="false" outlineLevel="0" collapsed="false">
      <c r="A175" s="186" t="n">
        <v>19</v>
      </c>
      <c r="B175" s="206" t="s">
        <v>485</v>
      </c>
      <c r="C175" s="206"/>
      <c r="D175" s="171"/>
      <c r="E175" s="230"/>
      <c r="F175" s="230"/>
      <c r="G175" s="171" t="n">
        <v>1</v>
      </c>
      <c r="H175" s="121" t="n">
        <v>900000</v>
      </c>
      <c r="I175" s="121"/>
      <c r="J175" s="121" t="n">
        <v>900000</v>
      </c>
      <c r="K175" s="121"/>
      <c r="L175" s="174"/>
      <c r="M175" s="121"/>
      <c r="N175" s="121"/>
      <c r="O175" s="121"/>
      <c r="P175" s="121"/>
      <c r="Q175" s="121"/>
      <c r="R175" s="121"/>
      <c r="S175" s="176" t="n">
        <f aca="false">M175+G175</f>
        <v>1</v>
      </c>
      <c r="T175" s="164" t="n">
        <f aca="false">H175+L175+N175+R175</f>
        <v>900000</v>
      </c>
      <c r="U175" s="228"/>
      <c r="V175" s="228"/>
      <c r="W175" s="121" t="n">
        <f aca="false">SUM(T175:V175)</f>
        <v>900000</v>
      </c>
    </row>
    <row r="176" s="229" customFormat="true" ht="13.2" hidden="false" customHeight="false" outlineLevel="0" collapsed="false">
      <c r="A176" s="186" t="n">
        <v>20</v>
      </c>
      <c r="B176" s="206" t="s">
        <v>486</v>
      </c>
      <c r="C176" s="207" t="s">
        <v>370</v>
      </c>
      <c r="D176" s="171"/>
      <c r="E176" s="171" t="s">
        <v>99</v>
      </c>
      <c r="F176" s="230" t="s">
        <v>487</v>
      </c>
      <c r="G176" s="171" t="n">
        <v>1</v>
      </c>
      <c r="H176" s="121" t="n">
        <v>900000</v>
      </c>
      <c r="I176" s="121"/>
      <c r="J176" s="121"/>
      <c r="K176" s="121" t="n">
        <v>900000</v>
      </c>
      <c r="L176" s="174"/>
      <c r="M176" s="121"/>
      <c r="N176" s="121"/>
      <c r="O176" s="121"/>
      <c r="P176" s="121"/>
      <c r="Q176" s="121"/>
      <c r="R176" s="121"/>
      <c r="S176" s="176" t="n">
        <f aca="false">M176+G176</f>
        <v>1</v>
      </c>
      <c r="T176" s="164" t="n">
        <f aca="false">H176+L176+N176+R176</f>
        <v>900000</v>
      </c>
      <c r="U176" s="228" t="n">
        <v>900000</v>
      </c>
      <c r="V176" s="228"/>
      <c r="W176" s="121" t="n">
        <f aca="false">SUM(T176:V176)</f>
        <v>1800000</v>
      </c>
    </row>
    <row r="177" s="229" customFormat="true" ht="13.2" hidden="false" customHeight="false" outlineLevel="0" collapsed="false">
      <c r="A177" s="186" t="n">
        <v>21</v>
      </c>
      <c r="B177" s="231" t="s">
        <v>488</v>
      </c>
      <c r="C177" s="232" t="s">
        <v>489</v>
      </c>
      <c r="D177" s="230"/>
      <c r="E177" s="171" t="s">
        <v>99</v>
      </c>
      <c r="F177" s="171" t="s">
        <v>487</v>
      </c>
      <c r="G177" s="171" t="n">
        <v>1</v>
      </c>
      <c r="H177" s="121" t="n">
        <v>900000</v>
      </c>
      <c r="I177" s="121"/>
      <c r="J177" s="121"/>
      <c r="K177" s="121" t="n">
        <v>900000</v>
      </c>
      <c r="L177" s="174"/>
      <c r="M177" s="121"/>
      <c r="N177" s="121"/>
      <c r="O177" s="121"/>
      <c r="P177" s="121"/>
      <c r="Q177" s="121"/>
      <c r="R177" s="121"/>
      <c r="S177" s="176" t="n">
        <f aca="false">M177+G177</f>
        <v>1</v>
      </c>
      <c r="T177" s="164" t="n">
        <f aca="false">H177+L177+N177+R177</f>
        <v>900000</v>
      </c>
      <c r="U177" s="228" t="n">
        <v>900000</v>
      </c>
      <c r="V177" s="228"/>
      <c r="W177" s="121" t="n">
        <f aca="false">SUM(T177:V177)</f>
        <v>1800000</v>
      </c>
    </row>
    <row r="178" s="229" customFormat="true" ht="13.2" hidden="false" customHeight="false" outlineLevel="0" collapsed="false">
      <c r="A178" s="186" t="n">
        <v>22</v>
      </c>
      <c r="B178" s="121" t="s">
        <v>490</v>
      </c>
      <c r="C178" s="174" t="s">
        <v>328</v>
      </c>
      <c r="D178" s="171"/>
      <c r="E178" s="171" t="s">
        <v>99</v>
      </c>
      <c r="F178" s="171" t="s">
        <v>491</v>
      </c>
      <c r="G178" s="171" t="n">
        <v>1</v>
      </c>
      <c r="H178" s="121" t="n">
        <v>900000</v>
      </c>
      <c r="I178" s="121"/>
      <c r="J178" s="121"/>
      <c r="K178" s="121" t="n">
        <v>900000</v>
      </c>
      <c r="L178" s="174"/>
      <c r="M178" s="121"/>
      <c r="N178" s="121"/>
      <c r="O178" s="121"/>
      <c r="P178" s="121"/>
      <c r="Q178" s="121"/>
      <c r="R178" s="121"/>
      <c r="S178" s="176" t="n">
        <f aca="false">M178+G178</f>
        <v>1</v>
      </c>
      <c r="T178" s="164" t="n">
        <f aca="false">H178+L178+N178+R178</f>
        <v>900000</v>
      </c>
      <c r="U178" s="228" t="n">
        <v>900000</v>
      </c>
      <c r="V178" s="228"/>
      <c r="W178" s="121" t="n">
        <f aca="false">SUM(T178:V178)</f>
        <v>1800000</v>
      </c>
    </row>
    <row r="179" s="229" customFormat="true" ht="13.2" hidden="false" customHeight="false" outlineLevel="0" collapsed="false">
      <c r="A179" s="186" t="n">
        <v>23</v>
      </c>
      <c r="B179" s="121" t="s">
        <v>492</v>
      </c>
      <c r="C179" s="174"/>
      <c r="D179" s="171"/>
      <c r="E179" s="171" t="s">
        <v>159</v>
      </c>
      <c r="F179" s="171" t="s">
        <v>493</v>
      </c>
      <c r="G179" s="171"/>
      <c r="H179" s="121"/>
      <c r="I179" s="121"/>
      <c r="J179" s="121"/>
      <c r="K179" s="121"/>
      <c r="L179" s="174"/>
      <c r="M179" s="121" t="n">
        <v>1</v>
      </c>
      <c r="N179" s="121" t="n">
        <v>450000</v>
      </c>
      <c r="O179" s="121"/>
      <c r="P179" s="121"/>
      <c r="Q179" s="121" t="n">
        <v>450000</v>
      </c>
      <c r="R179" s="121"/>
      <c r="S179" s="174" t="n">
        <v>1</v>
      </c>
      <c r="T179" s="164" t="n">
        <f aca="false">H179+L179+N179+R179</f>
        <v>450000</v>
      </c>
      <c r="U179" s="228"/>
      <c r="V179" s="228"/>
      <c r="W179" s="121" t="n">
        <f aca="false">SUM(T179:V179)</f>
        <v>450000</v>
      </c>
    </row>
    <row r="180" s="229" customFormat="true" ht="13.2" hidden="false" customHeight="false" outlineLevel="0" collapsed="false">
      <c r="A180" s="186" t="n">
        <v>24</v>
      </c>
      <c r="B180" s="206" t="s">
        <v>494</v>
      </c>
      <c r="C180" s="233" t="s">
        <v>495</v>
      </c>
      <c r="D180" s="230"/>
      <c r="E180" s="234" t="s">
        <v>99</v>
      </c>
      <c r="F180" s="234" t="s">
        <v>496</v>
      </c>
      <c r="G180" s="171" t="n">
        <v>1</v>
      </c>
      <c r="H180" s="121" t="n">
        <v>900000</v>
      </c>
      <c r="I180" s="121"/>
      <c r="J180" s="121"/>
      <c r="K180" s="121" t="n">
        <v>900000</v>
      </c>
      <c r="L180" s="174"/>
      <c r="M180" s="121"/>
      <c r="N180" s="121"/>
      <c r="O180" s="121"/>
      <c r="P180" s="121"/>
      <c r="Q180" s="121"/>
      <c r="R180" s="121"/>
      <c r="S180" s="176" t="n">
        <f aca="false">M180+G180</f>
        <v>1</v>
      </c>
      <c r="T180" s="164" t="n">
        <f aca="false">H180+L180+N180+R180</f>
        <v>900000</v>
      </c>
      <c r="U180" s="228" t="n">
        <v>900000</v>
      </c>
      <c r="V180" s="228"/>
      <c r="W180" s="121" t="n">
        <f aca="false">SUM(T180:V180)</f>
        <v>1800000</v>
      </c>
    </row>
    <row r="181" s="229" customFormat="true" ht="13.2" hidden="false" customHeight="false" outlineLevel="0" collapsed="false">
      <c r="A181" s="186" t="n">
        <v>25</v>
      </c>
      <c r="B181" s="206" t="s">
        <v>497</v>
      </c>
      <c r="C181" s="235" t="s">
        <v>498</v>
      </c>
      <c r="D181" s="230"/>
      <c r="E181" s="234" t="s">
        <v>168</v>
      </c>
      <c r="F181" s="236" t="s">
        <v>499</v>
      </c>
      <c r="G181" s="171" t="n">
        <v>1</v>
      </c>
      <c r="H181" s="121" t="n">
        <v>900000</v>
      </c>
      <c r="I181" s="121" t="n">
        <v>900000</v>
      </c>
      <c r="J181" s="121"/>
      <c r="K181" s="121"/>
      <c r="L181" s="174"/>
      <c r="M181" s="121"/>
      <c r="N181" s="121"/>
      <c r="O181" s="121"/>
      <c r="P181" s="121"/>
      <c r="Q181" s="121"/>
      <c r="R181" s="121"/>
      <c r="S181" s="176" t="n">
        <f aca="false">M181+G181</f>
        <v>1</v>
      </c>
      <c r="T181" s="164" t="n">
        <f aca="false">H181+L181+N181+R181</f>
        <v>900000</v>
      </c>
      <c r="U181" s="228"/>
      <c r="V181" s="228"/>
      <c r="W181" s="121" t="n">
        <f aca="false">SUM(T181:V181)</f>
        <v>900000</v>
      </c>
    </row>
    <row r="182" s="229" customFormat="true" ht="13.2" hidden="false" customHeight="false" outlineLevel="0" collapsed="false">
      <c r="A182" s="186" t="n">
        <v>26</v>
      </c>
      <c r="B182" s="206" t="s">
        <v>500</v>
      </c>
      <c r="C182" s="235" t="s">
        <v>501</v>
      </c>
      <c r="D182" s="230"/>
      <c r="E182" s="234" t="s">
        <v>159</v>
      </c>
      <c r="F182" s="236" t="s">
        <v>502</v>
      </c>
      <c r="G182" s="171"/>
      <c r="H182" s="121"/>
      <c r="I182" s="121"/>
      <c r="J182" s="121"/>
      <c r="K182" s="121"/>
      <c r="L182" s="174"/>
      <c r="M182" s="121" t="n">
        <v>1</v>
      </c>
      <c r="N182" s="121" t="n">
        <v>450000</v>
      </c>
      <c r="O182" s="121"/>
      <c r="P182" s="121"/>
      <c r="Q182" s="121" t="n">
        <v>450000</v>
      </c>
      <c r="R182" s="121"/>
      <c r="S182" s="176" t="n">
        <f aca="false">M182+G182</f>
        <v>1</v>
      </c>
      <c r="T182" s="164" t="n">
        <f aca="false">H182+L182+N182+R182</f>
        <v>450000</v>
      </c>
      <c r="U182" s="228"/>
      <c r="V182" s="228"/>
      <c r="W182" s="121" t="n">
        <f aca="false">SUM(T182:V182)</f>
        <v>450000</v>
      </c>
    </row>
    <row r="183" s="229" customFormat="true" ht="13.2" hidden="false" customHeight="false" outlineLevel="0" collapsed="false">
      <c r="A183" s="186" t="n">
        <v>27</v>
      </c>
      <c r="B183" s="206" t="s">
        <v>503</v>
      </c>
      <c r="C183" s="237"/>
      <c r="D183" s="230"/>
      <c r="E183" s="234" t="s">
        <v>159</v>
      </c>
      <c r="F183" s="236" t="s">
        <v>504</v>
      </c>
      <c r="G183" s="171"/>
      <c r="H183" s="121"/>
      <c r="I183" s="121"/>
      <c r="J183" s="121"/>
      <c r="K183" s="121"/>
      <c r="L183" s="174"/>
      <c r="M183" s="121" t="n">
        <v>1</v>
      </c>
      <c r="N183" s="121" t="n">
        <v>450000</v>
      </c>
      <c r="O183" s="121"/>
      <c r="P183" s="121"/>
      <c r="Q183" s="121" t="n">
        <v>450000</v>
      </c>
      <c r="R183" s="121"/>
      <c r="S183" s="176" t="n">
        <f aca="false">M183+G183</f>
        <v>1</v>
      </c>
      <c r="T183" s="164" t="n">
        <f aca="false">H183+L183+N183+R183</f>
        <v>450000</v>
      </c>
      <c r="U183" s="228"/>
      <c r="V183" s="228"/>
      <c r="W183" s="121" t="n">
        <f aca="false">SUM(T183:V183)</f>
        <v>450000</v>
      </c>
    </row>
    <row r="184" customFormat="false" ht="20.1" hidden="false" customHeight="true" outlineLevel="0" collapsed="false">
      <c r="A184" s="238"/>
      <c r="B184" s="239"/>
      <c r="C184" s="240"/>
      <c r="D184" s="241"/>
      <c r="E184" s="241"/>
      <c r="F184" s="241"/>
      <c r="G184" s="239"/>
      <c r="H184" s="242"/>
      <c r="I184" s="242"/>
      <c r="J184" s="242"/>
      <c r="K184" s="242"/>
      <c r="L184" s="243"/>
      <c r="M184" s="243"/>
      <c r="N184" s="243"/>
      <c r="O184" s="243"/>
      <c r="P184" s="243"/>
      <c r="Q184" s="243"/>
      <c r="R184" s="243"/>
      <c r="S184" s="244"/>
      <c r="T184" s="244"/>
      <c r="U184" s="245"/>
      <c r="V184" s="245"/>
      <c r="W184" s="245"/>
    </row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</sheetData>
  <mergeCells count="25">
    <mergeCell ref="A5:T5"/>
    <mergeCell ref="A7:A9"/>
    <mergeCell ref="B7:B9"/>
    <mergeCell ref="C7:C9"/>
    <mergeCell ref="D7:F7"/>
    <mergeCell ref="G7:K7"/>
    <mergeCell ref="L7:L9"/>
    <mergeCell ref="M7:Q7"/>
    <mergeCell ref="R7:R9"/>
    <mergeCell ref="S7:T8"/>
    <mergeCell ref="U7:U9"/>
    <mergeCell ref="V7:V9"/>
    <mergeCell ref="W7:W9"/>
    <mergeCell ref="D8:D9"/>
    <mergeCell ref="E8:E9"/>
    <mergeCell ref="F8:F9"/>
    <mergeCell ref="G8:H8"/>
    <mergeCell ref="I8:I9"/>
    <mergeCell ref="J8:J9"/>
    <mergeCell ref="K8:K9"/>
    <mergeCell ref="M8:N8"/>
    <mergeCell ref="O8:O9"/>
    <mergeCell ref="P8:P9"/>
    <mergeCell ref="Q8:Q9"/>
    <mergeCell ref="A45:B45"/>
  </mergeCells>
  <printOptions headings="false" gridLines="false" gridLinesSet="true" horizontalCentered="true" verticalCentered="false"/>
  <pageMargins left="0.170138888888889" right="0.240277777777778" top="0.390277777777778" bottom="0.2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0" activeCellId="0" sqref="C60"/>
    </sheetView>
  </sheetViews>
  <sheetFormatPr defaultColWidth="8.875" defaultRowHeight="14.4" zeroHeight="false" outlineLevelRow="0" outlineLevelCol="0"/>
  <cols>
    <col collapsed="false" customWidth="true" hidden="false" outlineLevel="0" max="1" min="1" style="246" width="5.32"/>
    <col collapsed="false" customWidth="true" hidden="false" outlineLevel="0" max="2" min="2" style="247" width="22.66"/>
    <col collapsed="false" customWidth="true" hidden="false" outlineLevel="0" max="3" min="3" style="248" width="24.66"/>
    <col collapsed="false" customWidth="true" hidden="false" outlineLevel="0" max="4" min="4" style="249" width="6.87"/>
    <col collapsed="false" customWidth="true" hidden="false" outlineLevel="0" max="5" min="5" style="250" width="6.99"/>
    <col collapsed="false" customWidth="true" hidden="false" outlineLevel="0" max="6" min="6" style="251" width="10.1"/>
    <col collapsed="false" customWidth="true" hidden="false" outlineLevel="0" max="7" min="7" style="252" width="5.66"/>
    <col collapsed="false" customWidth="true" hidden="false" outlineLevel="0" max="8" min="8" style="251" width="13.99"/>
    <col collapsed="false" customWidth="true" hidden="false" outlineLevel="0" max="9" min="9" style="246" width="5.66"/>
    <col collapsed="false" customWidth="true" hidden="true" outlineLevel="0" max="10" min="10" style="246" width="4.33"/>
    <col collapsed="false" customWidth="true" hidden="true" outlineLevel="0" max="11" min="11" style="246" width="1.99"/>
    <col collapsed="false" customWidth="true" hidden="true" outlineLevel="0" max="12" min="12" style="246" width="11.99"/>
    <col collapsed="false" customWidth="false" hidden="false" outlineLevel="0" max="257" min="13" style="246" width="8.87"/>
  </cols>
  <sheetData>
    <row r="1" customFormat="false" ht="19.2" hidden="false" customHeight="true" outlineLevel="0" collapsed="false">
      <c r="A1" s="253" t="s">
        <v>505</v>
      </c>
    </row>
    <row r="2" customFormat="false" ht="19.2" hidden="false" customHeight="true" outlineLevel="0" collapsed="false">
      <c r="A2" s="253" t="s">
        <v>2</v>
      </c>
    </row>
    <row r="3" s="255" customFormat="true" ht="26.4" hidden="false" customHeight="true" outlineLevel="0" collapsed="false">
      <c r="A3" s="254" t="s">
        <v>506</v>
      </c>
      <c r="B3" s="254"/>
      <c r="C3" s="254"/>
      <c r="D3" s="254"/>
      <c r="E3" s="254"/>
      <c r="F3" s="254"/>
      <c r="G3" s="254"/>
      <c r="H3" s="254"/>
      <c r="I3" s="254"/>
    </row>
    <row r="4" s="255" customFormat="true" ht="19.2" hidden="false" customHeight="true" outlineLevel="0" collapsed="false">
      <c r="A4" s="256" t="s">
        <v>507</v>
      </c>
      <c r="B4" s="256"/>
      <c r="C4" s="256"/>
      <c r="D4" s="256"/>
      <c r="E4" s="256"/>
      <c r="F4" s="256"/>
      <c r="G4" s="256"/>
      <c r="H4" s="256"/>
      <c r="I4" s="256"/>
    </row>
    <row r="5" s="255" customFormat="true" ht="19.2" hidden="false" customHeight="true" outlineLevel="0" collapsed="false">
      <c r="A5" s="256" t="s">
        <v>508</v>
      </c>
      <c r="B5" s="256"/>
      <c r="C5" s="256"/>
      <c r="D5" s="256"/>
      <c r="E5" s="256"/>
      <c r="F5" s="256"/>
      <c r="G5" s="256"/>
      <c r="H5" s="256"/>
      <c r="I5" s="256"/>
    </row>
    <row r="6" customFormat="false" ht="19.2" hidden="false" customHeight="true" outlineLevel="0" collapsed="false">
      <c r="A6" s="257" t="s">
        <v>5</v>
      </c>
      <c r="B6" s="258" t="s">
        <v>84</v>
      </c>
      <c r="C6" s="259" t="s">
        <v>509</v>
      </c>
      <c r="D6" s="260" t="s">
        <v>510</v>
      </c>
      <c r="E6" s="261" t="s">
        <v>511</v>
      </c>
      <c r="F6" s="262" t="s">
        <v>512</v>
      </c>
      <c r="G6" s="262"/>
      <c r="H6" s="262"/>
      <c r="I6" s="263" t="s">
        <v>513</v>
      </c>
      <c r="J6" s="264" t="s">
        <v>514</v>
      </c>
      <c r="K6" s="265" t="s">
        <v>515</v>
      </c>
    </row>
    <row r="7" s="268" customFormat="true" ht="30.6" hidden="false" customHeight="true" outlineLevel="0" collapsed="false">
      <c r="A7" s="257"/>
      <c r="B7" s="258"/>
      <c r="C7" s="259"/>
      <c r="D7" s="260"/>
      <c r="E7" s="261"/>
      <c r="F7" s="266" t="s">
        <v>516</v>
      </c>
      <c r="G7" s="267" t="s">
        <v>517</v>
      </c>
      <c r="H7" s="267" t="s">
        <v>518</v>
      </c>
      <c r="I7" s="263"/>
      <c r="J7" s="264"/>
      <c r="K7" s="265"/>
    </row>
    <row r="8" customFormat="false" ht="19.2" hidden="false" customHeight="true" outlineLevel="0" collapsed="false">
      <c r="A8" s="269"/>
      <c r="B8" s="270" t="s">
        <v>519</v>
      </c>
      <c r="C8" s="271"/>
      <c r="D8" s="272"/>
      <c r="E8" s="269"/>
      <c r="F8" s="273"/>
      <c r="G8" s="274"/>
      <c r="H8" s="275" t="n">
        <f aca="false">H9+H12+H16+H18+H24+H27+H30+H35+H33</f>
        <v>28800000</v>
      </c>
      <c r="I8" s="276"/>
      <c r="J8" s="277" t="n">
        <f aca="false">SUM(J10:J36)</f>
        <v>15</v>
      </c>
      <c r="K8" s="277" t="n">
        <f aca="false">SUM(K10:K36)</f>
        <v>3</v>
      </c>
    </row>
    <row r="9" customFormat="false" ht="19.2" hidden="false" customHeight="true" outlineLevel="0" collapsed="false">
      <c r="A9" s="278" t="n">
        <v>1</v>
      </c>
      <c r="B9" s="279" t="s">
        <v>520</v>
      </c>
      <c r="C9" s="280" t="n">
        <v>2</v>
      </c>
      <c r="D9" s="281"/>
      <c r="E9" s="282"/>
      <c r="F9" s="283"/>
      <c r="G9" s="284"/>
      <c r="H9" s="285" t="n">
        <f aca="false">SUM(H10:H11)</f>
        <v>2880000</v>
      </c>
      <c r="I9" s="286"/>
    </row>
    <row r="10" customFormat="false" ht="13.95" hidden="false" customHeight="true" outlineLevel="0" collapsed="false">
      <c r="A10" s="287" t="n">
        <v>1</v>
      </c>
      <c r="B10" s="279"/>
      <c r="C10" s="288" t="s">
        <v>521</v>
      </c>
      <c r="D10" s="289" t="s">
        <v>111</v>
      </c>
      <c r="E10" s="290" t="s">
        <v>522</v>
      </c>
      <c r="F10" s="291" t="n">
        <v>160000</v>
      </c>
      <c r="G10" s="291" t="n">
        <v>9</v>
      </c>
      <c r="H10" s="291" t="n">
        <f aca="false">G10*F10</f>
        <v>1440000</v>
      </c>
      <c r="I10" s="292"/>
      <c r="J10" s="246" t="n">
        <v>1</v>
      </c>
    </row>
    <row r="11" customFormat="false" ht="13.95" hidden="false" customHeight="true" outlineLevel="0" collapsed="false">
      <c r="A11" s="293" t="n">
        <v>2</v>
      </c>
      <c r="B11" s="279"/>
      <c r="C11" s="294" t="s">
        <v>523</v>
      </c>
      <c r="D11" s="295" t="s">
        <v>111</v>
      </c>
      <c r="E11" s="293" t="s">
        <v>522</v>
      </c>
      <c r="F11" s="296" t="n">
        <v>160000</v>
      </c>
      <c r="G11" s="296" t="n">
        <v>9</v>
      </c>
      <c r="H11" s="297" t="n">
        <f aca="false">G11*F11</f>
        <v>1440000</v>
      </c>
      <c r="I11" s="298"/>
      <c r="J11" s="246" t="n">
        <v>1</v>
      </c>
    </row>
    <row r="12" customFormat="false" ht="13.95" hidden="false" customHeight="true" outlineLevel="0" collapsed="false">
      <c r="A12" s="299" t="n">
        <v>2</v>
      </c>
      <c r="B12" s="279" t="s">
        <v>524</v>
      </c>
      <c r="C12" s="300" t="n">
        <v>3</v>
      </c>
      <c r="D12" s="301"/>
      <c r="E12" s="301"/>
      <c r="F12" s="302"/>
      <c r="G12" s="302"/>
      <c r="H12" s="303" t="n">
        <f aca="false">SUM(H13:H15)</f>
        <v>4680000</v>
      </c>
      <c r="I12" s="304"/>
    </row>
    <row r="13" customFormat="false" ht="13.95" hidden="false" customHeight="true" outlineLevel="0" collapsed="false">
      <c r="A13" s="287" t="n">
        <v>3</v>
      </c>
      <c r="B13" s="279"/>
      <c r="C13" s="305" t="s">
        <v>525</v>
      </c>
      <c r="D13" s="287" t="s">
        <v>162</v>
      </c>
      <c r="E13" s="287" t="s">
        <v>522</v>
      </c>
      <c r="F13" s="306" t="n">
        <v>200000</v>
      </c>
      <c r="G13" s="306" t="n">
        <v>9</v>
      </c>
      <c r="H13" s="306" t="n">
        <f aca="false">G13*F13</f>
        <v>1800000</v>
      </c>
      <c r="I13" s="307"/>
      <c r="K13" s="246" t="n">
        <v>1</v>
      </c>
    </row>
    <row r="14" customFormat="false" ht="16.95" hidden="false" customHeight="true" outlineLevel="0" collapsed="false">
      <c r="A14" s="287" t="n">
        <v>4</v>
      </c>
      <c r="B14" s="279"/>
      <c r="C14" s="305" t="s">
        <v>526</v>
      </c>
      <c r="D14" s="287" t="s">
        <v>102</v>
      </c>
      <c r="E14" s="287" t="s">
        <v>522</v>
      </c>
      <c r="F14" s="306" t="n">
        <v>160000</v>
      </c>
      <c r="G14" s="308" t="n">
        <v>9</v>
      </c>
      <c r="H14" s="306" t="n">
        <f aca="false">G14*F14</f>
        <v>1440000</v>
      </c>
      <c r="I14" s="307"/>
      <c r="J14" s="246" t="n">
        <v>1</v>
      </c>
    </row>
    <row r="15" customFormat="false" ht="13.95" hidden="false" customHeight="true" outlineLevel="0" collapsed="false">
      <c r="A15" s="293" t="n">
        <v>5</v>
      </c>
      <c r="B15" s="279"/>
      <c r="C15" s="294" t="s">
        <v>527</v>
      </c>
      <c r="D15" s="293" t="s">
        <v>108</v>
      </c>
      <c r="E15" s="293" t="s">
        <v>522</v>
      </c>
      <c r="F15" s="296" t="n">
        <v>160000</v>
      </c>
      <c r="G15" s="309" t="n">
        <v>9</v>
      </c>
      <c r="H15" s="296" t="n">
        <f aca="false">G15*F15</f>
        <v>1440000</v>
      </c>
      <c r="I15" s="298"/>
      <c r="J15" s="246" t="n">
        <v>1</v>
      </c>
    </row>
    <row r="16" customFormat="false" ht="13.95" hidden="false" customHeight="true" outlineLevel="0" collapsed="false">
      <c r="A16" s="299" t="n">
        <v>3</v>
      </c>
      <c r="B16" s="279" t="s">
        <v>77</v>
      </c>
      <c r="C16" s="300" t="n">
        <v>1</v>
      </c>
      <c r="D16" s="301"/>
      <c r="E16" s="301"/>
      <c r="F16" s="302"/>
      <c r="G16" s="310"/>
      <c r="H16" s="303" t="n">
        <v>1440000</v>
      </c>
      <c r="I16" s="304"/>
    </row>
    <row r="17" customFormat="false" ht="13.95" hidden="false" customHeight="true" outlineLevel="0" collapsed="false">
      <c r="A17" s="293" t="n">
        <v>6</v>
      </c>
      <c r="B17" s="279"/>
      <c r="C17" s="294" t="s">
        <v>528</v>
      </c>
      <c r="D17" s="293" t="s">
        <v>111</v>
      </c>
      <c r="E17" s="293" t="s">
        <v>522</v>
      </c>
      <c r="F17" s="296" t="n">
        <v>160000</v>
      </c>
      <c r="G17" s="309" t="n">
        <v>9</v>
      </c>
      <c r="H17" s="296" t="n">
        <f aca="false">G17*F17</f>
        <v>1440000</v>
      </c>
      <c r="I17" s="298"/>
      <c r="J17" s="246" t="n">
        <v>1</v>
      </c>
    </row>
    <row r="18" customFormat="false" ht="13.95" hidden="false" customHeight="true" outlineLevel="0" collapsed="false">
      <c r="A18" s="299" t="n">
        <v>4</v>
      </c>
      <c r="B18" s="279" t="s">
        <v>529</v>
      </c>
      <c r="C18" s="300" t="n">
        <v>5</v>
      </c>
      <c r="D18" s="301"/>
      <c r="E18" s="301"/>
      <c r="F18" s="302"/>
      <c r="G18" s="302"/>
      <c r="H18" s="303" t="n">
        <f aca="false">SUM(H19:H23)</f>
        <v>7560000</v>
      </c>
      <c r="I18" s="304"/>
    </row>
    <row r="19" customFormat="false" ht="13.95" hidden="false" customHeight="true" outlineLevel="0" collapsed="false">
      <c r="A19" s="287" t="n">
        <v>7</v>
      </c>
      <c r="B19" s="279"/>
      <c r="C19" s="305" t="s">
        <v>530</v>
      </c>
      <c r="D19" s="287" t="s">
        <v>108</v>
      </c>
      <c r="E19" s="287" t="s">
        <v>522</v>
      </c>
      <c r="F19" s="306" t="n">
        <v>160000</v>
      </c>
      <c r="G19" s="306" t="n">
        <v>9</v>
      </c>
      <c r="H19" s="306" t="n">
        <f aca="false">G19*F19</f>
        <v>1440000</v>
      </c>
      <c r="I19" s="307"/>
      <c r="J19" s="246" t="n">
        <v>1</v>
      </c>
    </row>
    <row r="20" customFormat="false" ht="13.95" hidden="false" customHeight="true" outlineLevel="0" collapsed="false">
      <c r="A20" s="287" t="n">
        <v>8</v>
      </c>
      <c r="B20" s="279"/>
      <c r="C20" s="305" t="s">
        <v>531</v>
      </c>
      <c r="D20" s="287" t="s">
        <v>108</v>
      </c>
      <c r="E20" s="287" t="s">
        <v>522</v>
      </c>
      <c r="F20" s="306" t="n">
        <v>160000</v>
      </c>
      <c r="G20" s="308" t="n">
        <v>9</v>
      </c>
      <c r="H20" s="306" t="n">
        <f aca="false">G20*F20</f>
        <v>1440000</v>
      </c>
      <c r="I20" s="307"/>
      <c r="J20" s="246" t="n">
        <v>1</v>
      </c>
    </row>
    <row r="21" customFormat="false" ht="13.95" hidden="false" customHeight="true" outlineLevel="0" collapsed="false">
      <c r="A21" s="287" t="n">
        <v>9</v>
      </c>
      <c r="B21" s="279"/>
      <c r="C21" s="305" t="s">
        <v>532</v>
      </c>
      <c r="D21" s="287" t="s">
        <v>102</v>
      </c>
      <c r="E21" s="287" t="s">
        <v>522</v>
      </c>
      <c r="F21" s="306" t="n">
        <v>160000</v>
      </c>
      <c r="G21" s="308" t="n">
        <v>9</v>
      </c>
      <c r="H21" s="306" t="n">
        <f aca="false">G21*F21</f>
        <v>1440000</v>
      </c>
      <c r="I21" s="307"/>
      <c r="J21" s="246" t="n">
        <v>1</v>
      </c>
    </row>
    <row r="22" customFormat="false" ht="13.95" hidden="false" customHeight="true" outlineLevel="0" collapsed="false">
      <c r="A22" s="287" t="n">
        <v>10</v>
      </c>
      <c r="B22" s="279"/>
      <c r="C22" s="305" t="s">
        <v>533</v>
      </c>
      <c r="D22" s="287" t="s">
        <v>111</v>
      </c>
      <c r="E22" s="287" t="s">
        <v>522</v>
      </c>
      <c r="F22" s="306" t="n">
        <v>160000</v>
      </c>
      <c r="G22" s="308" t="n">
        <v>9</v>
      </c>
      <c r="H22" s="306" t="n">
        <f aca="false">G22*F22</f>
        <v>1440000</v>
      </c>
      <c r="I22" s="307"/>
      <c r="J22" s="246" t="n">
        <v>1</v>
      </c>
    </row>
    <row r="23" customFormat="false" ht="13.95" hidden="false" customHeight="true" outlineLevel="0" collapsed="false">
      <c r="A23" s="293" t="n">
        <v>11</v>
      </c>
      <c r="B23" s="279"/>
      <c r="C23" s="294" t="s">
        <v>534</v>
      </c>
      <c r="D23" s="293" t="s">
        <v>535</v>
      </c>
      <c r="E23" s="293" t="s">
        <v>522</v>
      </c>
      <c r="F23" s="296" t="n">
        <v>200000</v>
      </c>
      <c r="G23" s="309" t="n">
        <v>9</v>
      </c>
      <c r="H23" s="296" t="n">
        <f aca="false">G23*F23</f>
        <v>1800000</v>
      </c>
      <c r="I23" s="298"/>
      <c r="K23" s="246" t="n">
        <v>1</v>
      </c>
    </row>
    <row r="24" customFormat="false" ht="15.6" hidden="false" customHeight="true" outlineLevel="0" collapsed="false">
      <c r="A24" s="299" t="n">
        <v>5</v>
      </c>
      <c r="B24" s="311" t="s">
        <v>78</v>
      </c>
      <c r="C24" s="300" t="n">
        <v>2</v>
      </c>
      <c r="D24" s="301"/>
      <c r="E24" s="301"/>
      <c r="F24" s="302"/>
      <c r="G24" s="302"/>
      <c r="H24" s="303" t="n">
        <f aca="false">SUM(H25:H26)</f>
        <v>3240000</v>
      </c>
      <c r="I24" s="304"/>
    </row>
    <row r="25" customFormat="false" ht="13.95" hidden="false" customHeight="true" outlineLevel="0" collapsed="false">
      <c r="A25" s="287" t="n">
        <v>12</v>
      </c>
      <c r="B25" s="311"/>
      <c r="C25" s="305" t="s">
        <v>536</v>
      </c>
      <c r="D25" s="287" t="s">
        <v>162</v>
      </c>
      <c r="E25" s="287" t="s">
        <v>522</v>
      </c>
      <c r="F25" s="306" t="n">
        <v>200000</v>
      </c>
      <c r="G25" s="306" t="n">
        <v>9</v>
      </c>
      <c r="H25" s="306" t="n">
        <f aca="false">G25*F25</f>
        <v>1800000</v>
      </c>
      <c r="I25" s="307"/>
      <c r="K25" s="246" t="n">
        <v>1</v>
      </c>
    </row>
    <row r="26" customFormat="false" ht="13.95" hidden="false" customHeight="true" outlineLevel="0" collapsed="false">
      <c r="A26" s="293" t="n">
        <v>13</v>
      </c>
      <c r="B26" s="311"/>
      <c r="C26" s="294" t="s">
        <v>537</v>
      </c>
      <c r="D26" s="293" t="s">
        <v>111</v>
      </c>
      <c r="E26" s="293" t="s">
        <v>522</v>
      </c>
      <c r="F26" s="296" t="n">
        <v>160000</v>
      </c>
      <c r="G26" s="309" t="n">
        <v>9</v>
      </c>
      <c r="H26" s="296" t="n">
        <f aca="false">G26*F26</f>
        <v>1440000</v>
      </c>
      <c r="I26" s="312"/>
      <c r="J26" s="246" t="n">
        <v>1</v>
      </c>
    </row>
    <row r="27" customFormat="false" ht="13.95" hidden="false" customHeight="true" outlineLevel="0" collapsed="false">
      <c r="A27" s="313" t="n">
        <v>6</v>
      </c>
      <c r="B27" s="314" t="s">
        <v>26</v>
      </c>
      <c r="C27" s="315" t="n">
        <v>2</v>
      </c>
      <c r="D27" s="301"/>
      <c r="E27" s="316"/>
      <c r="F27" s="302"/>
      <c r="G27" s="310"/>
      <c r="H27" s="303" t="n">
        <f aca="false">SUM(H28:H29)</f>
        <v>2880000</v>
      </c>
      <c r="I27" s="317"/>
    </row>
    <row r="28" customFormat="false" ht="17.4" hidden="false" customHeight="true" outlineLevel="0" collapsed="false">
      <c r="A28" s="287" t="n">
        <v>14</v>
      </c>
      <c r="B28" s="314"/>
      <c r="C28" s="305" t="s">
        <v>538</v>
      </c>
      <c r="D28" s="287" t="s">
        <v>539</v>
      </c>
      <c r="E28" s="287" t="s">
        <v>522</v>
      </c>
      <c r="F28" s="318" t="n">
        <v>160000</v>
      </c>
      <c r="G28" s="319" t="n">
        <v>9</v>
      </c>
      <c r="H28" s="306" t="n">
        <f aca="false">G28*F28</f>
        <v>1440000</v>
      </c>
      <c r="I28" s="320"/>
      <c r="J28" s="246" t="n">
        <v>1</v>
      </c>
    </row>
    <row r="29" customFormat="false" ht="13.95" hidden="false" customHeight="true" outlineLevel="0" collapsed="false">
      <c r="A29" s="321" t="n">
        <v>15</v>
      </c>
      <c r="B29" s="314"/>
      <c r="C29" s="322" t="s">
        <v>540</v>
      </c>
      <c r="D29" s="321" t="s">
        <v>539</v>
      </c>
      <c r="E29" s="321" t="s">
        <v>541</v>
      </c>
      <c r="F29" s="323" t="n">
        <v>160000</v>
      </c>
      <c r="G29" s="324" t="n">
        <v>9</v>
      </c>
      <c r="H29" s="323" t="n">
        <f aca="false">G29*F29</f>
        <v>1440000</v>
      </c>
      <c r="I29" s="325"/>
      <c r="J29" s="246" t="n">
        <v>1</v>
      </c>
    </row>
    <row r="30" customFormat="false" ht="13.95" hidden="false" customHeight="true" outlineLevel="0" collapsed="false">
      <c r="A30" s="313" t="n">
        <v>7</v>
      </c>
      <c r="B30" s="326" t="s">
        <v>27</v>
      </c>
      <c r="C30" s="327" t="n">
        <v>2</v>
      </c>
      <c r="D30" s="328"/>
      <c r="E30" s="329"/>
      <c r="F30" s="330" t="n">
        <v>160000</v>
      </c>
      <c r="G30" s="331" t="n">
        <v>9</v>
      </c>
      <c r="H30" s="332" t="n">
        <f aca="false">G30*F30*C30</f>
        <v>2880000</v>
      </c>
      <c r="I30" s="333"/>
    </row>
    <row r="31" customFormat="false" ht="13.95" hidden="false" customHeight="true" outlineLevel="0" collapsed="false">
      <c r="A31" s="287" t="n">
        <v>16</v>
      </c>
      <c r="B31" s="326"/>
      <c r="C31" s="305" t="s">
        <v>542</v>
      </c>
      <c r="D31" s="287" t="s">
        <v>108</v>
      </c>
      <c r="E31" s="334" t="s">
        <v>541</v>
      </c>
      <c r="F31" s="335" t="n">
        <v>160000</v>
      </c>
      <c r="G31" s="336" t="n">
        <v>9</v>
      </c>
      <c r="H31" s="306" t="n">
        <f aca="false">G31*F31</f>
        <v>1440000</v>
      </c>
      <c r="I31" s="320"/>
      <c r="J31" s="246" t="n">
        <v>1</v>
      </c>
    </row>
    <row r="32" customFormat="false" ht="13.95" hidden="false" customHeight="true" outlineLevel="0" collapsed="false">
      <c r="A32" s="293" t="n">
        <v>17</v>
      </c>
      <c r="B32" s="326"/>
      <c r="C32" s="294" t="s">
        <v>543</v>
      </c>
      <c r="D32" s="293" t="s">
        <v>111</v>
      </c>
      <c r="E32" s="337" t="s">
        <v>541</v>
      </c>
      <c r="F32" s="338" t="n">
        <v>160000</v>
      </c>
      <c r="G32" s="339" t="n">
        <v>9</v>
      </c>
      <c r="H32" s="340" t="n">
        <f aca="false">G32*F32</f>
        <v>1440000</v>
      </c>
      <c r="I32" s="341"/>
      <c r="J32" s="246" t="n">
        <v>1</v>
      </c>
    </row>
    <row r="33" customFormat="false" ht="13.95" hidden="false" customHeight="true" outlineLevel="0" collapsed="false">
      <c r="A33" s="342" t="n">
        <v>8</v>
      </c>
      <c r="B33" s="343" t="s">
        <v>30</v>
      </c>
      <c r="C33" s="344" t="n">
        <v>1</v>
      </c>
      <c r="D33" s="345"/>
      <c r="E33" s="346"/>
      <c r="F33" s="347"/>
      <c r="G33" s="348"/>
      <c r="H33" s="349" t="n">
        <f aca="false">H34</f>
        <v>1800000</v>
      </c>
      <c r="I33" s="350"/>
    </row>
    <row r="34" customFormat="false" ht="13.95" hidden="false" customHeight="true" outlineLevel="0" collapsed="false">
      <c r="A34" s="351" t="n">
        <v>18</v>
      </c>
      <c r="B34" s="343"/>
      <c r="C34" s="305" t="s">
        <v>544</v>
      </c>
      <c r="D34" s="287" t="s">
        <v>545</v>
      </c>
      <c r="E34" s="334" t="s">
        <v>522</v>
      </c>
      <c r="F34" s="335" t="n">
        <v>200000</v>
      </c>
      <c r="G34" s="336" t="n">
        <v>9</v>
      </c>
      <c r="H34" s="306" t="n">
        <f aca="false">G34*F34</f>
        <v>1800000</v>
      </c>
      <c r="I34" s="320"/>
    </row>
    <row r="35" customFormat="false" ht="13.95" hidden="false" customHeight="true" outlineLevel="0" collapsed="false">
      <c r="A35" s="342" t="n">
        <v>9</v>
      </c>
      <c r="B35" s="343" t="s">
        <v>29</v>
      </c>
      <c r="C35" s="344" t="n">
        <v>1</v>
      </c>
      <c r="D35" s="345"/>
      <c r="E35" s="346"/>
      <c r="F35" s="347"/>
      <c r="G35" s="348"/>
      <c r="H35" s="349" t="n">
        <v>1440000</v>
      </c>
      <c r="I35" s="350"/>
    </row>
    <row r="36" customFormat="false" ht="13.95" hidden="false" customHeight="true" outlineLevel="0" collapsed="false">
      <c r="A36" s="287" t="n">
        <v>19</v>
      </c>
      <c r="B36" s="343"/>
      <c r="C36" s="305" t="s">
        <v>546</v>
      </c>
      <c r="D36" s="287" t="s">
        <v>108</v>
      </c>
      <c r="E36" s="334" t="s">
        <v>522</v>
      </c>
      <c r="F36" s="335" t="n">
        <v>160000</v>
      </c>
      <c r="G36" s="336" t="n">
        <v>9</v>
      </c>
      <c r="H36" s="306" t="n">
        <f aca="false">G36*F36</f>
        <v>1440000</v>
      </c>
      <c r="I36" s="320"/>
      <c r="J36" s="246" t="n">
        <v>1</v>
      </c>
    </row>
    <row r="37" customFormat="false" ht="21" hidden="false" customHeight="true" outlineLevel="0" collapsed="false">
      <c r="A37" s="352"/>
      <c r="B37" s="353" t="s">
        <v>291</v>
      </c>
      <c r="C37" s="354" t="n">
        <f aca="false">C38+C44+C49+C53+C56</f>
        <v>21</v>
      </c>
      <c r="D37" s="355" t="n">
        <f aca="false">D38+D44+D49+D53+D56</f>
        <v>0</v>
      </c>
      <c r="E37" s="354" t="n">
        <f aca="false">E38+E44+E49+E53+E56</f>
        <v>0</v>
      </c>
      <c r="F37" s="354" t="n">
        <f aca="false">F38+F44+F49+F53+F56</f>
        <v>0</v>
      </c>
      <c r="G37" s="354" t="n">
        <f aca="false">G38+G44+G49+G53+G56</f>
        <v>0</v>
      </c>
      <c r="H37" s="356" t="n">
        <f aca="false">H38+H44+H49+H53+H56</f>
        <v>18900000</v>
      </c>
      <c r="I37" s="354" t="n">
        <f aca="false">I38+I44+I49+I53+I56</f>
        <v>0</v>
      </c>
      <c r="L37" s="277" t="n">
        <f aca="false">SUM(L38:L63)</f>
        <v>21</v>
      </c>
    </row>
    <row r="38" customFormat="false" ht="13.95" hidden="false" customHeight="true" outlineLevel="0" collapsed="false">
      <c r="A38" s="357" t="n">
        <v>10</v>
      </c>
      <c r="B38" s="358" t="s">
        <v>547</v>
      </c>
      <c r="C38" s="359" t="n">
        <v>5</v>
      </c>
      <c r="D38" s="360"/>
      <c r="E38" s="361"/>
      <c r="F38" s="362"/>
      <c r="G38" s="363"/>
      <c r="H38" s="364" t="n">
        <f aca="false">SUM(H39:H43)</f>
        <v>4500000</v>
      </c>
      <c r="I38" s="320"/>
    </row>
    <row r="39" customFormat="false" ht="13.95" hidden="false" customHeight="true" outlineLevel="0" collapsed="false">
      <c r="A39" s="287" t="n">
        <v>20</v>
      </c>
      <c r="B39" s="358"/>
      <c r="C39" s="305" t="s">
        <v>548</v>
      </c>
      <c r="D39" s="287" t="s">
        <v>549</v>
      </c>
      <c r="E39" s="334" t="s">
        <v>541</v>
      </c>
      <c r="F39" s="335" t="n">
        <v>100000</v>
      </c>
      <c r="G39" s="336" t="n">
        <v>9</v>
      </c>
      <c r="H39" s="306" t="n">
        <f aca="false">G39*F39</f>
        <v>900000</v>
      </c>
      <c r="I39" s="320"/>
      <c r="L39" s="246" t="n">
        <v>1</v>
      </c>
    </row>
    <row r="40" customFormat="false" ht="13.95" hidden="false" customHeight="true" outlineLevel="0" collapsed="false">
      <c r="A40" s="287" t="n">
        <v>21</v>
      </c>
      <c r="B40" s="358"/>
      <c r="C40" s="305" t="s">
        <v>550</v>
      </c>
      <c r="D40" s="287" t="s">
        <v>551</v>
      </c>
      <c r="E40" s="334" t="s">
        <v>541</v>
      </c>
      <c r="F40" s="335" t="n">
        <v>100000</v>
      </c>
      <c r="G40" s="336" t="n">
        <v>9</v>
      </c>
      <c r="H40" s="306" t="n">
        <f aca="false">G40*F40</f>
        <v>900000</v>
      </c>
      <c r="I40" s="320"/>
      <c r="L40" s="246" t="n">
        <v>1</v>
      </c>
    </row>
    <row r="41" customFormat="false" ht="13.95" hidden="false" customHeight="true" outlineLevel="0" collapsed="false">
      <c r="A41" s="287" t="n">
        <v>22</v>
      </c>
      <c r="B41" s="358"/>
      <c r="C41" s="305" t="s">
        <v>552</v>
      </c>
      <c r="D41" s="287" t="s">
        <v>553</v>
      </c>
      <c r="E41" s="334" t="s">
        <v>522</v>
      </c>
      <c r="F41" s="335" t="n">
        <v>100000</v>
      </c>
      <c r="G41" s="336" t="n">
        <v>9</v>
      </c>
      <c r="H41" s="306" t="n">
        <f aca="false">G41*F41</f>
        <v>900000</v>
      </c>
      <c r="I41" s="320"/>
      <c r="L41" s="246" t="n">
        <v>1</v>
      </c>
    </row>
    <row r="42" customFormat="false" ht="13.95" hidden="false" customHeight="true" outlineLevel="0" collapsed="false">
      <c r="A42" s="287" t="n">
        <v>23</v>
      </c>
      <c r="B42" s="358"/>
      <c r="C42" s="305" t="s">
        <v>554</v>
      </c>
      <c r="D42" s="287" t="s">
        <v>555</v>
      </c>
      <c r="E42" s="334" t="s">
        <v>541</v>
      </c>
      <c r="F42" s="335" t="n">
        <v>100000</v>
      </c>
      <c r="G42" s="336" t="n">
        <v>9</v>
      </c>
      <c r="H42" s="306" t="n">
        <f aca="false">G42*F42</f>
        <v>900000</v>
      </c>
      <c r="I42" s="320"/>
      <c r="L42" s="246" t="n">
        <v>1</v>
      </c>
    </row>
    <row r="43" customFormat="false" ht="13.95" hidden="false" customHeight="true" outlineLevel="0" collapsed="false">
      <c r="A43" s="287" t="n">
        <v>24</v>
      </c>
      <c r="B43" s="358"/>
      <c r="C43" s="305" t="s">
        <v>556</v>
      </c>
      <c r="D43" s="287" t="s">
        <v>557</v>
      </c>
      <c r="E43" s="334" t="s">
        <v>522</v>
      </c>
      <c r="F43" s="335" t="n">
        <v>100000</v>
      </c>
      <c r="G43" s="336" t="n">
        <v>9</v>
      </c>
      <c r="H43" s="306" t="n">
        <f aca="false">G43*F43</f>
        <v>900000</v>
      </c>
      <c r="I43" s="320"/>
      <c r="L43" s="246" t="n">
        <v>1</v>
      </c>
    </row>
    <row r="44" customFormat="false" ht="13.95" hidden="false" customHeight="true" outlineLevel="0" collapsed="false">
      <c r="A44" s="365" t="n">
        <v>11</v>
      </c>
      <c r="B44" s="358" t="s">
        <v>447</v>
      </c>
      <c r="C44" s="359" t="n">
        <v>4</v>
      </c>
      <c r="D44" s="360"/>
      <c r="E44" s="361"/>
      <c r="F44" s="362"/>
      <c r="G44" s="363"/>
      <c r="H44" s="364" t="n">
        <f aca="false">SUM(H45:H48)</f>
        <v>3600000</v>
      </c>
      <c r="I44" s="320"/>
    </row>
    <row r="45" customFormat="false" ht="13.95" hidden="false" customHeight="true" outlineLevel="0" collapsed="false">
      <c r="A45" s="287" t="n">
        <v>25</v>
      </c>
      <c r="B45" s="358"/>
      <c r="C45" s="366" t="s">
        <v>558</v>
      </c>
      <c r="D45" s="367" t="s">
        <v>449</v>
      </c>
      <c r="E45" s="334" t="s">
        <v>522</v>
      </c>
      <c r="F45" s="335" t="n">
        <v>100000</v>
      </c>
      <c r="G45" s="336" t="n">
        <v>9</v>
      </c>
      <c r="H45" s="306" t="n">
        <f aca="false">G45*F45</f>
        <v>900000</v>
      </c>
      <c r="I45" s="320"/>
      <c r="L45" s="246" t="n">
        <v>1</v>
      </c>
    </row>
    <row r="46" customFormat="false" ht="13.95" hidden="false" customHeight="true" outlineLevel="0" collapsed="false">
      <c r="A46" s="287" t="n">
        <v>26</v>
      </c>
      <c r="B46" s="358"/>
      <c r="C46" s="366" t="s">
        <v>559</v>
      </c>
      <c r="D46" s="367" t="s">
        <v>560</v>
      </c>
      <c r="E46" s="334" t="s">
        <v>541</v>
      </c>
      <c r="F46" s="335" t="n">
        <v>100000</v>
      </c>
      <c r="G46" s="336" t="n">
        <v>9</v>
      </c>
      <c r="H46" s="306" t="n">
        <f aca="false">G46*F46</f>
        <v>900000</v>
      </c>
      <c r="I46" s="320"/>
      <c r="L46" s="246" t="n">
        <v>1</v>
      </c>
    </row>
    <row r="47" customFormat="false" ht="13.95" hidden="false" customHeight="true" outlineLevel="0" collapsed="false">
      <c r="A47" s="287" t="n">
        <v>27</v>
      </c>
      <c r="B47" s="358"/>
      <c r="C47" s="368" t="s">
        <v>561</v>
      </c>
      <c r="D47" s="334" t="s">
        <v>294</v>
      </c>
      <c r="E47" s="334" t="s">
        <v>522</v>
      </c>
      <c r="F47" s="308" t="n">
        <v>100000</v>
      </c>
      <c r="G47" s="336" t="n">
        <v>9</v>
      </c>
      <c r="H47" s="306" t="n">
        <f aca="false">G47*F47</f>
        <v>900000</v>
      </c>
      <c r="I47" s="320"/>
      <c r="L47" s="246" t="n">
        <v>1</v>
      </c>
    </row>
    <row r="48" customFormat="false" ht="13.95" hidden="false" customHeight="true" outlineLevel="0" collapsed="false">
      <c r="A48" s="287" t="n">
        <v>28</v>
      </c>
      <c r="B48" s="358"/>
      <c r="C48" s="307" t="s">
        <v>562</v>
      </c>
      <c r="D48" s="369" t="s">
        <v>563</v>
      </c>
      <c r="E48" s="334" t="s">
        <v>541</v>
      </c>
      <c r="F48" s="308" t="n">
        <v>100000</v>
      </c>
      <c r="G48" s="336" t="n">
        <v>9</v>
      </c>
      <c r="H48" s="306" t="n">
        <f aca="false">G48*F48</f>
        <v>900000</v>
      </c>
      <c r="I48" s="320"/>
      <c r="L48" s="246" t="n">
        <v>1</v>
      </c>
    </row>
    <row r="49" customFormat="false" ht="13.95" hidden="false" customHeight="true" outlineLevel="0" collapsed="false">
      <c r="A49" s="365" t="n">
        <v>12</v>
      </c>
      <c r="B49" s="358" t="s">
        <v>379</v>
      </c>
      <c r="C49" s="359" t="n">
        <v>3</v>
      </c>
      <c r="D49" s="360"/>
      <c r="E49" s="361"/>
      <c r="F49" s="362"/>
      <c r="G49" s="363"/>
      <c r="H49" s="364" t="n">
        <f aca="false">SUM(H50:H52)</f>
        <v>2700000</v>
      </c>
      <c r="I49" s="320"/>
    </row>
    <row r="50" customFormat="false" ht="13.95" hidden="false" customHeight="true" outlineLevel="0" collapsed="false">
      <c r="A50" s="287" t="n">
        <v>29</v>
      </c>
      <c r="B50" s="358"/>
      <c r="C50" s="307" t="s">
        <v>564</v>
      </c>
      <c r="D50" s="369" t="s">
        <v>298</v>
      </c>
      <c r="E50" s="334" t="s">
        <v>541</v>
      </c>
      <c r="F50" s="335" t="n">
        <v>100000</v>
      </c>
      <c r="G50" s="336" t="n">
        <v>9</v>
      </c>
      <c r="H50" s="306" t="n">
        <f aca="false">G50*F50</f>
        <v>900000</v>
      </c>
      <c r="I50" s="320"/>
      <c r="L50" s="246" t="n">
        <v>1</v>
      </c>
    </row>
    <row r="51" customFormat="false" ht="13.95" hidden="false" customHeight="true" outlineLevel="0" collapsed="false">
      <c r="A51" s="287" t="n">
        <v>30</v>
      </c>
      <c r="B51" s="358"/>
      <c r="C51" s="307" t="s">
        <v>565</v>
      </c>
      <c r="D51" s="369" t="s">
        <v>566</v>
      </c>
      <c r="E51" s="334" t="s">
        <v>522</v>
      </c>
      <c r="F51" s="335" t="n">
        <v>100000</v>
      </c>
      <c r="G51" s="336" t="n">
        <v>9</v>
      </c>
      <c r="H51" s="306" t="n">
        <f aca="false">G51*F51</f>
        <v>900000</v>
      </c>
      <c r="I51" s="320"/>
      <c r="L51" s="246" t="n">
        <v>1</v>
      </c>
    </row>
    <row r="52" customFormat="false" ht="13.95" hidden="false" customHeight="true" outlineLevel="0" collapsed="false">
      <c r="A52" s="287" t="n">
        <v>31</v>
      </c>
      <c r="B52" s="358"/>
      <c r="C52" s="307" t="s">
        <v>567</v>
      </c>
      <c r="D52" s="369" t="s">
        <v>568</v>
      </c>
      <c r="E52" s="334" t="s">
        <v>522</v>
      </c>
      <c r="F52" s="335" t="n">
        <v>100000</v>
      </c>
      <c r="G52" s="336" t="n">
        <v>9</v>
      </c>
      <c r="H52" s="306" t="n">
        <f aca="false">G52*F52</f>
        <v>900000</v>
      </c>
      <c r="I52" s="320"/>
      <c r="L52" s="246" t="n">
        <v>1</v>
      </c>
    </row>
    <row r="53" customFormat="false" ht="13.95" hidden="false" customHeight="true" outlineLevel="0" collapsed="false">
      <c r="A53" s="365" t="n">
        <v>13</v>
      </c>
      <c r="B53" s="358" t="s">
        <v>569</v>
      </c>
      <c r="C53" s="359" t="n">
        <v>2</v>
      </c>
      <c r="D53" s="360"/>
      <c r="E53" s="361"/>
      <c r="F53" s="362"/>
      <c r="G53" s="363"/>
      <c r="H53" s="364" t="n">
        <f aca="false">SUM(H54:H55)</f>
        <v>1800000</v>
      </c>
      <c r="I53" s="320"/>
    </row>
    <row r="54" customFormat="false" ht="13.95" hidden="false" customHeight="true" outlineLevel="0" collapsed="false">
      <c r="A54" s="287" t="n">
        <v>32</v>
      </c>
      <c r="B54" s="358"/>
      <c r="C54" s="307" t="s">
        <v>570</v>
      </c>
      <c r="D54" s="369" t="s">
        <v>571</v>
      </c>
      <c r="E54" s="334" t="s">
        <v>522</v>
      </c>
      <c r="F54" s="335" t="n">
        <v>100000</v>
      </c>
      <c r="G54" s="336" t="n">
        <v>9</v>
      </c>
      <c r="H54" s="306" t="n">
        <f aca="false">G54*F54</f>
        <v>900000</v>
      </c>
      <c r="I54" s="320"/>
      <c r="L54" s="246" t="n">
        <v>1</v>
      </c>
    </row>
    <row r="55" customFormat="false" ht="13.95" hidden="false" customHeight="true" outlineLevel="0" collapsed="false">
      <c r="A55" s="287" t="n">
        <v>33</v>
      </c>
      <c r="B55" s="358"/>
      <c r="C55" s="307" t="s">
        <v>572</v>
      </c>
      <c r="D55" s="369" t="s">
        <v>573</v>
      </c>
      <c r="E55" s="334" t="s">
        <v>522</v>
      </c>
      <c r="F55" s="335" t="n">
        <v>100000</v>
      </c>
      <c r="G55" s="336" t="n">
        <v>9</v>
      </c>
      <c r="H55" s="306" t="n">
        <f aca="false">G55*F55</f>
        <v>900000</v>
      </c>
      <c r="I55" s="320"/>
      <c r="L55" s="246" t="n">
        <v>1</v>
      </c>
    </row>
    <row r="56" customFormat="false" ht="13.95" hidden="false" customHeight="true" outlineLevel="0" collapsed="false">
      <c r="A56" s="365" t="n">
        <v>14</v>
      </c>
      <c r="B56" s="370" t="s">
        <v>574</v>
      </c>
      <c r="C56" s="359" t="n">
        <v>7</v>
      </c>
      <c r="D56" s="360"/>
      <c r="E56" s="361"/>
      <c r="F56" s="362"/>
      <c r="G56" s="363"/>
      <c r="H56" s="364" t="n">
        <f aca="false">SUM(H57:H63)</f>
        <v>6300000</v>
      </c>
      <c r="I56" s="320"/>
    </row>
    <row r="57" customFormat="false" ht="13.95" hidden="false" customHeight="true" outlineLevel="0" collapsed="false">
      <c r="A57" s="287" t="n">
        <v>34</v>
      </c>
      <c r="B57" s="370"/>
      <c r="C57" s="305" t="s">
        <v>575</v>
      </c>
      <c r="D57" s="287" t="s">
        <v>563</v>
      </c>
      <c r="E57" s="334" t="s">
        <v>522</v>
      </c>
      <c r="F57" s="335" t="n">
        <v>100000</v>
      </c>
      <c r="G57" s="336" t="n">
        <v>9</v>
      </c>
      <c r="H57" s="306" t="n">
        <f aca="false">G57*F57</f>
        <v>900000</v>
      </c>
      <c r="I57" s="320"/>
      <c r="L57" s="246" t="n">
        <v>1</v>
      </c>
    </row>
    <row r="58" customFormat="false" ht="13.95" hidden="false" customHeight="true" outlineLevel="0" collapsed="false">
      <c r="A58" s="287" t="n">
        <v>35</v>
      </c>
      <c r="B58" s="370"/>
      <c r="C58" s="305" t="s">
        <v>576</v>
      </c>
      <c r="D58" s="287" t="s">
        <v>460</v>
      </c>
      <c r="E58" s="334" t="s">
        <v>522</v>
      </c>
      <c r="F58" s="335" t="n">
        <v>100000</v>
      </c>
      <c r="G58" s="336" t="n">
        <v>9</v>
      </c>
      <c r="H58" s="306" t="n">
        <f aca="false">G58*F58</f>
        <v>900000</v>
      </c>
      <c r="I58" s="320"/>
      <c r="L58" s="246" t="n">
        <v>1</v>
      </c>
    </row>
    <row r="59" customFormat="false" ht="13.95" hidden="false" customHeight="true" outlineLevel="0" collapsed="false">
      <c r="A59" s="287" t="n">
        <v>36</v>
      </c>
      <c r="B59" s="370"/>
      <c r="C59" s="305" t="s">
        <v>364</v>
      </c>
      <c r="D59" s="287" t="s">
        <v>365</v>
      </c>
      <c r="E59" s="334" t="s">
        <v>541</v>
      </c>
      <c r="F59" s="335" t="n">
        <v>100000</v>
      </c>
      <c r="G59" s="336" t="n">
        <v>9</v>
      </c>
      <c r="H59" s="306" t="n">
        <f aca="false">G59*F59</f>
        <v>900000</v>
      </c>
      <c r="I59" s="320"/>
      <c r="L59" s="246" t="n">
        <v>1</v>
      </c>
    </row>
    <row r="60" customFormat="false" ht="13.95" hidden="false" customHeight="true" outlineLevel="0" collapsed="false">
      <c r="A60" s="287" t="n">
        <v>37</v>
      </c>
      <c r="B60" s="370"/>
      <c r="C60" s="305" t="s">
        <v>577</v>
      </c>
      <c r="D60" s="287" t="s">
        <v>365</v>
      </c>
      <c r="E60" s="334" t="s">
        <v>541</v>
      </c>
      <c r="F60" s="335" t="n">
        <v>100000</v>
      </c>
      <c r="G60" s="336" t="n">
        <v>9</v>
      </c>
      <c r="H60" s="306" t="n">
        <f aca="false">G60*F60</f>
        <v>900000</v>
      </c>
      <c r="I60" s="320"/>
      <c r="L60" s="246" t="n">
        <v>1</v>
      </c>
    </row>
    <row r="61" customFormat="false" ht="13.95" hidden="false" customHeight="true" outlineLevel="0" collapsed="false">
      <c r="A61" s="287" t="n">
        <v>38</v>
      </c>
      <c r="B61" s="370"/>
      <c r="C61" s="305" t="s">
        <v>578</v>
      </c>
      <c r="D61" s="287" t="s">
        <v>370</v>
      </c>
      <c r="E61" s="334" t="s">
        <v>541</v>
      </c>
      <c r="F61" s="335" t="n">
        <v>100000</v>
      </c>
      <c r="G61" s="336" t="n">
        <v>9</v>
      </c>
      <c r="H61" s="306" t="n">
        <f aca="false">G61*F61</f>
        <v>900000</v>
      </c>
      <c r="I61" s="320"/>
      <c r="L61" s="246" t="n">
        <v>1</v>
      </c>
    </row>
    <row r="62" customFormat="false" ht="13.95" hidden="false" customHeight="true" outlineLevel="0" collapsed="false">
      <c r="A62" s="287" t="n">
        <v>39</v>
      </c>
      <c r="B62" s="370"/>
      <c r="C62" s="371" t="s">
        <v>579</v>
      </c>
      <c r="D62" s="287" t="s">
        <v>370</v>
      </c>
      <c r="E62" s="334" t="s">
        <v>541</v>
      </c>
      <c r="F62" s="335" t="n">
        <v>100000</v>
      </c>
      <c r="G62" s="336" t="n">
        <v>9</v>
      </c>
      <c r="H62" s="306" t="n">
        <f aca="false">G62*F62</f>
        <v>900000</v>
      </c>
      <c r="I62" s="320"/>
      <c r="L62" s="246" t="n">
        <v>1</v>
      </c>
    </row>
    <row r="63" customFormat="false" ht="13.95" hidden="false" customHeight="true" outlineLevel="0" collapsed="false">
      <c r="A63" s="293" t="n">
        <v>40</v>
      </c>
      <c r="B63" s="370"/>
      <c r="C63" s="372" t="s">
        <v>580</v>
      </c>
      <c r="D63" s="293" t="s">
        <v>350</v>
      </c>
      <c r="E63" s="337" t="s">
        <v>522</v>
      </c>
      <c r="F63" s="338" t="n">
        <v>100000</v>
      </c>
      <c r="G63" s="339" t="n">
        <v>9</v>
      </c>
      <c r="H63" s="296" t="n">
        <f aca="false">G63*F63</f>
        <v>900000</v>
      </c>
      <c r="I63" s="341"/>
      <c r="L63" s="246" t="n">
        <v>1</v>
      </c>
    </row>
    <row r="64" customFormat="false" ht="19.2" hidden="false" customHeight="true" outlineLevel="0" collapsed="false">
      <c r="A64" s="373"/>
      <c r="B64" s="374" t="s">
        <v>147</v>
      </c>
      <c r="C64" s="375" t="s">
        <v>581</v>
      </c>
      <c r="D64" s="376"/>
      <c r="E64" s="377"/>
      <c r="F64" s="378"/>
      <c r="G64" s="379"/>
      <c r="H64" s="380" t="n">
        <f aca="false">H37+H8</f>
        <v>47700000</v>
      </c>
      <c r="I64" s="381"/>
    </row>
    <row r="65" customFormat="false" ht="19.2" hidden="false" customHeight="true" outlineLevel="0" collapsed="false">
      <c r="B65" s="247" t="s">
        <v>582</v>
      </c>
    </row>
    <row r="66" customFormat="false" ht="19.2" hidden="false" customHeight="true" outlineLevel="0" collapsed="false">
      <c r="E66" s="249"/>
      <c r="F66" s="382"/>
      <c r="G66" s="383" t="s">
        <v>583</v>
      </c>
      <c r="H66" s="383"/>
      <c r="I66" s="383"/>
    </row>
    <row r="67" customFormat="false" ht="19.2" hidden="false" customHeight="true" outlineLevel="0" collapsed="false">
      <c r="B67" s="384" t="s">
        <v>584</v>
      </c>
      <c r="C67" s="385"/>
      <c r="H67" s="386" t="s">
        <v>59</v>
      </c>
      <c r="I67" s="386"/>
    </row>
  </sheetData>
  <mergeCells count="27">
    <mergeCell ref="A3:I3"/>
    <mergeCell ref="A4:I4"/>
    <mergeCell ref="A5:I5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B9:B11"/>
    <mergeCell ref="B12:B15"/>
    <mergeCell ref="B16:B17"/>
    <mergeCell ref="B18:B23"/>
    <mergeCell ref="B24:B26"/>
    <mergeCell ref="B27:B29"/>
    <mergeCell ref="B30:B32"/>
    <mergeCell ref="B33:B34"/>
    <mergeCell ref="B35:B36"/>
    <mergeCell ref="B38:B43"/>
    <mergeCell ref="B44:B48"/>
    <mergeCell ref="B49:B52"/>
    <mergeCell ref="B53:B55"/>
    <mergeCell ref="B56:B63"/>
    <mergeCell ref="H67:I67"/>
  </mergeCells>
  <printOptions headings="false" gridLines="false" gridLinesSet="true" horizontalCentered="false" verticalCentered="false"/>
  <pageMargins left="0.390277777777778" right="0.170138888888889" top="0.3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4:10:54Z</dcterms:created>
  <dc:creator>Smart</dc:creator>
  <dc:description/>
  <dc:language>en-US</dc:language>
  <cp:lastModifiedBy>Sky123.Org</cp:lastModifiedBy>
  <cp:lastPrinted>2017-11-22T06:52:09Z</cp:lastPrinted>
  <dcterms:modified xsi:type="dcterms:W3CDTF">2017-12-01T07:35:56Z</dcterms:modified>
  <cp:revision>0</cp:revision>
  <dc:subject/>
  <dc:title/>
</cp:coreProperties>
</file>